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
</t>
    </r>
    <r>
      <rPr>
        <sz val="10"/>
        <rFont val="Noto Sans"/>
        <family val="2"/>
      </rPr>
      <t xml:space="preserve">（左記ＡＢＣＤを除く）</t>
    </r>
  </si>
  <si>
    <t xml:space="preserve">一時的な仕事に就いた者</t>
  </si>
  <si>
    <t xml:space="preserve">左記以外の者</t>
  </si>
  <si>
    <t xml:space="preserve">死亡・不詳</t>
  </si>
  <si>
    <t xml:space="preserve">左記Ａ
のうち</t>
  </si>
  <si>
    <t xml:space="preserve">左記Ｂ
のうち</t>
  </si>
  <si>
    <t xml:space="preserve">左記Ｃ
のうち</t>
  </si>
  <si>
    <t xml:space="preserve">左記Ｄ
のうち</t>
  </si>
  <si>
    <r>
      <rPr>
        <sz val="11"/>
        <rFont val="Noto Sans"/>
        <family val="2"/>
      </rPr>
      <t xml:space="preserve">（左記</t>
    </r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のうち就職している者）</t>
    </r>
  </si>
  <si>
    <t xml:space="preserve">卒業年</t>
  </si>
  <si>
    <t xml:space="preserve">通信教育部への進学者を除く</t>
  </si>
  <si>
    <t xml:space="preserve">正規の職員等</t>
  </si>
  <si>
    <t xml:space="preserve">正規の職員等でない者</t>
  </si>
  <si>
    <t xml:space="preserve">（卒業者総数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G</t>
  </si>
  <si>
    <t xml:space="preserve">H</t>
  </si>
  <si>
    <t xml:space="preserve">注１　</t>
  </si>
  <si>
    <t xml:space="preserve">「Ａ」･「Ｂ」・「Ｃ」・「Ｄ」は就職進学者・入学者を含む。</t>
  </si>
  <si>
    <t xml:space="preserve">２　</t>
  </si>
  <si>
    <r>
      <rPr>
        <sz val="11"/>
        <rFont val="Noto Sans"/>
        <family val="2"/>
      </rPr>
      <t xml:space="preserve">「Ｅ　就職者」及び「就職進学者・入学者（再掲）」中の「正規の職員等」及び「正規の職員等でない者」の把握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から実施している。</t>
    </r>
  </si>
  <si>
    <t xml:space="preserve">３　</t>
  </si>
  <si>
    <r>
      <rPr>
        <sz val="11"/>
        <rFont val="Noto Sans"/>
        <family val="2"/>
      </rPr>
      <t xml:space="preserve">「Ａ」・「Ｂ」・「Ｃ」・「Ｄ」中の就職進学者・入学者数（「就職進学者・入学者（再掲）」に記載）の把握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まで実施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  <numFmt numFmtId="170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6</xdr:row>
      <xdr:rowOff>47520</xdr:rowOff>
    </xdr:from>
    <xdr:to>
      <xdr:col>10</xdr:col>
      <xdr:colOff>619920</xdr:colOff>
      <xdr:row>6</xdr:row>
      <xdr:rowOff>123840</xdr:rowOff>
    </xdr:to>
    <xdr:sp>
      <xdr:nvSpPr>
        <xdr:cNvPr id="0" name="左中かっこ 1"/>
        <xdr:cNvSpPr/>
      </xdr:nvSpPr>
      <xdr:spPr>
        <a:xfrm rot="16200000">
          <a:off x="6531480" y="870840"/>
          <a:ext cx="76320" cy="1229400"/>
        </a:xfrm>
        <a:custGeom>
          <a:avLst/>
          <a:gdLst>
            <a:gd name="textAreaLeft" fmla="*/ 48960 w 76320"/>
            <a:gd name="textAreaRight" fmla="*/ 76320 w 76320"/>
            <a:gd name="textAreaTop" fmla="*/ 6840 h 1229400"/>
            <a:gd name="textAreaBottom" fmla="*/ 1222560 h 12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0</xdr:row>
      <xdr:rowOff>47520</xdr:rowOff>
    </xdr:from>
    <xdr:to>
      <xdr:col>10</xdr:col>
      <xdr:colOff>610560</xdr:colOff>
      <xdr:row>40</xdr:row>
      <xdr:rowOff>123840</xdr:rowOff>
    </xdr:to>
    <xdr:sp>
      <xdr:nvSpPr>
        <xdr:cNvPr id="1" name="左中かっこ 2"/>
        <xdr:cNvSpPr/>
      </xdr:nvSpPr>
      <xdr:spPr>
        <a:xfrm rot="16200000">
          <a:off x="6526800" y="7981200"/>
          <a:ext cx="76320" cy="1220040"/>
        </a:xfrm>
        <a:custGeom>
          <a:avLst/>
          <a:gdLst>
            <a:gd name="textAreaLeft" fmla="*/ 48960 w 76320"/>
            <a:gd name="textAreaRight" fmla="*/ 76320 w 76320"/>
            <a:gd name="textAreaTop" fmla="*/ 6840 h 1220040"/>
            <a:gd name="textAreaBottom" fmla="*/ 1213200 h 12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9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3" min="10" style="1" width="9.49"/>
    <col collapsed="false" customWidth="true" hidden="false" outlineLevel="0" max="14" min="14" style="1" width="6.99"/>
    <col collapsed="false" customWidth="true" hidden="false" outlineLevel="0" max="18" min="15" style="1" width="6.37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Q2" s="3"/>
      <c r="R2" s="3"/>
      <c r="T2" s="4" t="s">
        <v>1</v>
      </c>
    </row>
    <row r="3" customFormat="false" ht="18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9" t="s">
        <v>9</v>
      </c>
      <c r="M3" s="8" t="s">
        <v>10</v>
      </c>
      <c r="N3" s="10" t="s">
        <v>11</v>
      </c>
      <c r="O3" s="11" t="s">
        <v>12</v>
      </c>
      <c r="P3" s="11"/>
      <c r="Q3" s="11"/>
      <c r="R3" s="11"/>
      <c r="S3" s="11"/>
      <c r="T3" s="11"/>
    </row>
    <row r="4" customFormat="false" ht="18.75" hidden="false" customHeight="true" outlineLevel="0" collapsed="false">
      <c r="B4" s="5"/>
      <c r="C4" s="5"/>
      <c r="D4" s="6"/>
      <c r="E4" s="7"/>
      <c r="F4" s="7"/>
      <c r="G4" s="12" t="s">
        <v>13</v>
      </c>
      <c r="H4" s="12" t="s">
        <v>14</v>
      </c>
      <c r="I4" s="13" t="s">
        <v>15</v>
      </c>
      <c r="J4" s="14" t="s">
        <v>16</v>
      </c>
      <c r="K4" s="14"/>
      <c r="L4" s="12" t="s">
        <v>17</v>
      </c>
      <c r="M4" s="12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9" t="s">
        <v>24</v>
      </c>
      <c r="T4" s="19"/>
    </row>
    <row r="5" customFormat="false" ht="15" hidden="false" customHeight="true" outlineLevel="0" collapsed="false">
      <c r="B5" s="20"/>
      <c r="C5" s="21" t="s">
        <v>25</v>
      </c>
      <c r="D5" s="6"/>
      <c r="E5" s="22"/>
      <c r="F5" s="23" t="s">
        <v>26</v>
      </c>
      <c r="G5" s="12"/>
      <c r="H5" s="12"/>
      <c r="I5" s="13"/>
      <c r="J5" s="14"/>
      <c r="K5" s="14"/>
      <c r="L5" s="12"/>
      <c r="M5" s="12"/>
      <c r="N5" s="15"/>
      <c r="O5" s="16"/>
      <c r="P5" s="17"/>
      <c r="Q5" s="18"/>
      <c r="R5" s="18"/>
      <c r="S5" s="24" t="s">
        <v>27</v>
      </c>
      <c r="T5" s="25" t="s">
        <v>28</v>
      </c>
    </row>
    <row r="6" customFormat="false" ht="26.25" hidden="false" customHeight="true" outlineLevel="0" collapsed="false">
      <c r="B6" s="26"/>
      <c r="C6" s="21"/>
      <c r="D6" s="27" t="s">
        <v>29</v>
      </c>
      <c r="E6" s="28"/>
      <c r="F6" s="23"/>
      <c r="G6" s="12"/>
      <c r="H6" s="12"/>
      <c r="I6" s="13"/>
      <c r="J6" s="29" t="s">
        <v>27</v>
      </c>
      <c r="K6" s="30" t="s">
        <v>28</v>
      </c>
      <c r="L6" s="12"/>
      <c r="M6" s="12"/>
      <c r="N6" s="15"/>
      <c r="O6" s="16"/>
      <c r="P6" s="17"/>
      <c r="Q6" s="18"/>
      <c r="R6" s="18"/>
      <c r="S6" s="24"/>
      <c r="T6" s="25"/>
    </row>
    <row r="7" customFormat="false" ht="9.75" hidden="false" customHeight="true" outlineLevel="0" collapsed="false">
      <c r="B7" s="20"/>
      <c r="C7" s="31"/>
      <c r="D7" s="32"/>
      <c r="E7" s="22"/>
      <c r="F7" s="33"/>
      <c r="G7" s="34"/>
      <c r="H7" s="34"/>
      <c r="I7" s="35"/>
      <c r="J7" s="36"/>
      <c r="K7" s="37"/>
      <c r="L7" s="34"/>
      <c r="M7" s="34"/>
      <c r="N7" s="38"/>
      <c r="O7" s="39"/>
      <c r="P7" s="39"/>
      <c r="Q7" s="39"/>
      <c r="R7" s="34"/>
      <c r="S7" s="40"/>
      <c r="T7" s="41"/>
    </row>
    <row r="8" s="42" customFormat="true" ht="16.5" hidden="false" customHeight="true" outlineLevel="0" collapsed="false">
      <c r="B8" s="43" t="s">
        <v>30</v>
      </c>
      <c r="C8" s="44" t="n">
        <v>24</v>
      </c>
      <c r="D8" s="45" t="n">
        <f aca="false">+E8+G8+H8+I8+J8+L8+M8+N8</f>
        <v>22220</v>
      </c>
      <c r="E8" s="46" t="n">
        <v>14754</v>
      </c>
      <c r="F8" s="47" t="n">
        <v>14744</v>
      </c>
      <c r="G8" s="48" t="n">
        <v>2998</v>
      </c>
      <c r="H8" s="48" t="n">
        <v>1083</v>
      </c>
      <c r="I8" s="48" t="n">
        <v>91</v>
      </c>
      <c r="J8" s="49" t="n">
        <v>1841</v>
      </c>
      <c r="K8" s="49"/>
      <c r="L8" s="48" t="n">
        <v>273</v>
      </c>
      <c r="M8" s="48" t="n">
        <v>1180</v>
      </c>
      <c r="N8" s="50" t="n">
        <v>0</v>
      </c>
      <c r="O8" s="51" t="n">
        <v>1</v>
      </c>
      <c r="P8" s="51" t="n">
        <v>3</v>
      </c>
      <c r="Q8" s="51" t="n">
        <v>0</v>
      </c>
      <c r="R8" s="48" t="n">
        <v>0</v>
      </c>
      <c r="S8" s="52"/>
      <c r="T8" s="53"/>
    </row>
    <row r="9" s="42" customFormat="true" ht="16.5" hidden="false" customHeight="true" outlineLevel="0" collapsed="false">
      <c r="B9" s="43"/>
      <c r="C9" s="44" t="n">
        <v>25</v>
      </c>
      <c r="D9" s="45" t="n">
        <f aca="false">+E9+G9+H9+I9+J9+L9+M9+N9</f>
        <v>23240</v>
      </c>
      <c r="E9" s="46" t="n">
        <v>15069</v>
      </c>
      <c r="F9" s="47" t="n">
        <v>15060</v>
      </c>
      <c r="G9" s="48" t="n">
        <v>3350</v>
      </c>
      <c r="H9" s="48" t="n">
        <v>1161</v>
      </c>
      <c r="I9" s="48" t="n">
        <v>100</v>
      </c>
      <c r="J9" s="49" t="n">
        <v>1953</v>
      </c>
      <c r="K9" s="49"/>
      <c r="L9" s="48" t="n">
        <v>327</v>
      </c>
      <c r="M9" s="48" t="n">
        <v>1278</v>
      </c>
      <c r="N9" s="50" t="n">
        <v>2</v>
      </c>
      <c r="O9" s="51" t="n">
        <v>1</v>
      </c>
      <c r="P9" s="51" t="n">
        <v>2</v>
      </c>
      <c r="Q9" s="51" t="n">
        <v>0</v>
      </c>
      <c r="R9" s="48" t="n">
        <v>0</v>
      </c>
      <c r="S9" s="52"/>
      <c r="T9" s="53"/>
    </row>
    <row r="10" s="42" customFormat="true" ht="16.5" hidden="false" customHeight="true" outlineLevel="0" collapsed="false">
      <c r="B10" s="43"/>
      <c r="C10" s="44" t="n">
        <v>26</v>
      </c>
      <c r="D10" s="54" t="n">
        <f aca="false">+E10+G10+H10+I10+J10+L10+M10+N10</f>
        <v>22250</v>
      </c>
      <c r="E10" s="46" t="n">
        <v>14599</v>
      </c>
      <c r="F10" s="47" t="n">
        <v>14591</v>
      </c>
      <c r="G10" s="48" t="n">
        <v>3096</v>
      </c>
      <c r="H10" s="48" t="n">
        <v>1198</v>
      </c>
      <c r="I10" s="48" t="n">
        <v>85</v>
      </c>
      <c r="J10" s="49" t="n">
        <v>1829</v>
      </c>
      <c r="K10" s="49"/>
      <c r="L10" s="48" t="n">
        <v>265</v>
      </c>
      <c r="M10" s="48" t="n">
        <v>1177</v>
      </c>
      <c r="N10" s="50" t="n">
        <v>1</v>
      </c>
      <c r="O10" s="51" t="n">
        <v>1</v>
      </c>
      <c r="P10" s="48" t="n">
        <v>3</v>
      </c>
      <c r="Q10" s="48" t="n">
        <v>2</v>
      </c>
      <c r="R10" s="48" t="n">
        <v>1</v>
      </c>
      <c r="S10" s="52"/>
      <c r="T10" s="53"/>
    </row>
    <row r="11" s="42" customFormat="true" ht="16.5" hidden="false" customHeight="true" outlineLevel="0" collapsed="false">
      <c r="B11" s="43"/>
      <c r="C11" s="44" t="n">
        <v>27</v>
      </c>
      <c r="D11" s="54" t="n">
        <f aca="false">+E11+G11+H11+I11+J11+K11+L11+M11+N11</f>
        <v>22966</v>
      </c>
      <c r="E11" s="46" t="n">
        <v>15249</v>
      </c>
      <c r="F11" s="47" t="n">
        <v>15241</v>
      </c>
      <c r="G11" s="48" t="n">
        <v>3155</v>
      </c>
      <c r="H11" s="48" t="n">
        <v>1136</v>
      </c>
      <c r="I11" s="48" t="n">
        <v>97</v>
      </c>
      <c r="J11" s="55" t="n">
        <v>1949</v>
      </c>
      <c r="K11" s="51" t="n">
        <v>28</v>
      </c>
      <c r="L11" s="48" t="n">
        <v>227</v>
      </c>
      <c r="M11" s="48" t="n">
        <v>1125</v>
      </c>
      <c r="N11" s="50" t="n">
        <v>0</v>
      </c>
      <c r="O11" s="56"/>
      <c r="P11" s="57"/>
      <c r="Q11" s="57"/>
      <c r="R11" s="57"/>
      <c r="S11" s="58" t="n">
        <v>4</v>
      </c>
      <c r="T11" s="59" t="n">
        <v>0</v>
      </c>
    </row>
    <row r="12" s="42" customFormat="true" ht="16.5" hidden="false" customHeight="true" outlineLevel="0" collapsed="false">
      <c r="B12" s="43"/>
      <c r="C12" s="60" t="n">
        <v>28</v>
      </c>
      <c r="D12" s="61" t="n">
        <f aca="false">+E12+G12+H12+I12+J12+K12+L12+M12+N12</f>
        <v>22813</v>
      </c>
      <c r="E12" s="62" t="n">
        <v>15161</v>
      </c>
      <c r="F12" s="63" t="n">
        <v>15151</v>
      </c>
      <c r="G12" s="64" t="n">
        <v>3128</v>
      </c>
      <c r="H12" s="64" t="n">
        <v>1181</v>
      </c>
      <c r="I12" s="64" t="n">
        <v>89</v>
      </c>
      <c r="J12" s="65" t="n">
        <v>1919</v>
      </c>
      <c r="K12" s="66" t="n">
        <v>14</v>
      </c>
      <c r="L12" s="64" t="n">
        <v>206</v>
      </c>
      <c r="M12" s="64" t="n">
        <v>1111</v>
      </c>
      <c r="N12" s="67" t="n">
        <v>4</v>
      </c>
      <c r="O12" s="68"/>
      <c r="P12" s="69"/>
      <c r="Q12" s="69"/>
      <c r="R12" s="69"/>
      <c r="S12" s="70" t="n">
        <v>4</v>
      </c>
      <c r="T12" s="71" t="n">
        <v>0</v>
      </c>
    </row>
    <row r="13" s="42" customFormat="true" ht="16.5" hidden="false" customHeight="true" outlineLevel="0" collapsed="false">
      <c r="B13" s="72" t="s">
        <v>31</v>
      </c>
      <c r="C13" s="44" t="n">
        <f aca="false">C8</f>
        <v>24</v>
      </c>
      <c r="D13" s="45" t="n">
        <f aca="false">+E13+G13+H13+I13+J13+L13+M13+N13</f>
        <v>13243</v>
      </c>
      <c r="E13" s="46" t="n">
        <v>7956</v>
      </c>
      <c r="F13" s="47" t="n">
        <v>7949</v>
      </c>
      <c r="G13" s="48" t="n">
        <v>2289</v>
      </c>
      <c r="H13" s="48" t="n">
        <v>564</v>
      </c>
      <c r="I13" s="48" t="n">
        <v>76</v>
      </c>
      <c r="J13" s="49" t="n">
        <v>1414</v>
      </c>
      <c r="K13" s="49"/>
      <c r="L13" s="48" t="n">
        <v>245</v>
      </c>
      <c r="M13" s="48" t="n">
        <v>699</v>
      </c>
      <c r="N13" s="50" t="n">
        <v>0</v>
      </c>
      <c r="O13" s="51" t="n">
        <v>1</v>
      </c>
      <c r="P13" s="51" t="n">
        <v>2</v>
      </c>
      <c r="Q13" s="51" t="n">
        <v>0</v>
      </c>
      <c r="R13" s="48" t="n">
        <v>0</v>
      </c>
      <c r="S13" s="52"/>
      <c r="T13" s="53"/>
    </row>
    <row r="14" s="42" customFormat="true" ht="16.5" hidden="false" customHeight="true" outlineLevel="0" collapsed="false">
      <c r="B14" s="72"/>
      <c r="C14" s="44" t="n">
        <f aca="false">C9</f>
        <v>25</v>
      </c>
      <c r="D14" s="45" t="n">
        <f aca="false">+E14+G14+H14+I14+J14+L14+M14+N14</f>
        <v>13942</v>
      </c>
      <c r="E14" s="46" t="n">
        <v>8160</v>
      </c>
      <c r="F14" s="47" t="n">
        <v>8154</v>
      </c>
      <c r="G14" s="48" t="n">
        <v>2529</v>
      </c>
      <c r="H14" s="48" t="n">
        <v>648</v>
      </c>
      <c r="I14" s="48" t="n">
        <v>82</v>
      </c>
      <c r="J14" s="49" t="n">
        <v>1474</v>
      </c>
      <c r="K14" s="49"/>
      <c r="L14" s="48" t="n">
        <v>279</v>
      </c>
      <c r="M14" s="48" t="n">
        <v>770</v>
      </c>
      <c r="N14" s="50" t="n">
        <v>0</v>
      </c>
      <c r="O14" s="51" t="n">
        <v>1</v>
      </c>
      <c r="P14" s="48" t="n">
        <v>2</v>
      </c>
      <c r="Q14" s="48" t="n">
        <v>0</v>
      </c>
      <c r="R14" s="48" t="n">
        <v>0</v>
      </c>
      <c r="S14" s="52"/>
      <c r="T14" s="53"/>
    </row>
    <row r="15" s="42" customFormat="true" ht="16.5" hidden="false" customHeight="true" outlineLevel="0" collapsed="false">
      <c r="B15" s="72"/>
      <c r="C15" s="44" t="n">
        <f aca="false">C10</f>
        <v>26</v>
      </c>
      <c r="D15" s="54" t="n">
        <f aca="false">+E15+G15+H15+I15+J15+L15+M15+N15</f>
        <v>13207</v>
      </c>
      <c r="E15" s="46" t="n">
        <v>7656</v>
      </c>
      <c r="F15" s="47" t="n">
        <v>7648</v>
      </c>
      <c r="G15" s="48" t="n">
        <v>2400</v>
      </c>
      <c r="H15" s="48" t="n">
        <v>699</v>
      </c>
      <c r="I15" s="48" t="n">
        <v>69</v>
      </c>
      <c r="J15" s="49" t="n">
        <v>1411</v>
      </c>
      <c r="K15" s="49"/>
      <c r="L15" s="48" t="n">
        <v>228</v>
      </c>
      <c r="M15" s="48" t="n">
        <v>744</v>
      </c>
      <c r="N15" s="50" t="n">
        <v>0</v>
      </c>
      <c r="O15" s="51" t="n">
        <v>0</v>
      </c>
      <c r="P15" s="48" t="n">
        <v>3</v>
      </c>
      <c r="Q15" s="48" t="n">
        <v>2</v>
      </c>
      <c r="R15" s="48" t="n">
        <v>1</v>
      </c>
      <c r="S15" s="52"/>
      <c r="T15" s="53"/>
    </row>
    <row r="16" s="42" customFormat="true" ht="16.5" hidden="false" customHeight="true" outlineLevel="0" collapsed="false">
      <c r="B16" s="72"/>
      <c r="C16" s="44" t="n">
        <f aca="false">C11</f>
        <v>27</v>
      </c>
      <c r="D16" s="54" t="n">
        <f aca="false">+E16+G16+H16+I16+J16+K16+L16+M16+N16</f>
        <v>13198</v>
      </c>
      <c r="E16" s="46" t="n">
        <v>7840</v>
      </c>
      <c r="F16" s="47" t="n">
        <v>7835</v>
      </c>
      <c r="G16" s="48" t="n">
        <v>2369</v>
      </c>
      <c r="H16" s="48" t="n">
        <v>564</v>
      </c>
      <c r="I16" s="48" t="n">
        <v>73</v>
      </c>
      <c r="J16" s="55" t="n">
        <v>1467</v>
      </c>
      <c r="K16" s="51" t="n">
        <v>23</v>
      </c>
      <c r="L16" s="48" t="n">
        <v>190</v>
      </c>
      <c r="M16" s="48" t="n">
        <v>672</v>
      </c>
      <c r="N16" s="50" t="n">
        <v>0</v>
      </c>
      <c r="O16" s="56"/>
      <c r="P16" s="57"/>
      <c r="Q16" s="57"/>
      <c r="R16" s="57"/>
      <c r="S16" s="58" t="n">
        <v>3</v>
      </c>
      <c r="T16" s="59" t="n">
        <v>0</v>
      </c>
    </row>
    <row r="17" s="42" customFormat="true" ht="16.5" hidden="false" customHeight="true" outlineLevel="0" collapsed="false">
      <c r="B17" s="72"/>
      <c r="C17" s="60" t="n">
        <f aca="false">C12</f>
        <v>28</v>
      </c>
      <c r="D17" s="61" t="n">
        <f aca="false">+E17+G17+H17+I17+J17+K17+L17+M17+N17</f>
        <v>12639</v>
      </c>
      <c r="E17" s="62" t="n">
        <v>7543</v>
      </c>
      <c r="F17" s="63" t="n">
        <v>7534</v>
      </c>
      <c r="G17" s="64" t="n">
        <v>2205</v>
      </c>
      <c r="H17" s="64" t="n">
        <v>557</v>
      </c>
      <c r="I17" s="64" t="n">
        <v>64</v>
      </c>
      <c r="J17" s="65" t="n">
        <v>1458</v>
      </c>
      <c r="K17" s="66" t="n">
        <v>8</v>
      </c>
      <c r="L17" s="64" t="n">
        <v>177</v>
      </c>
      <c r="M17" s="64" t="n">
        <v>626</v>
      </c>
      <c r="N17" s="67" t="n">
        <v>1</v>
      </c>
      <c r="O17" s="68"/>
      <c r="P17" s="69"/>
      <c r="Q17" s="69"/>
      <c r="R17" s="69"/>
      <c r="S17" s="70" t="n">
        <v>3</v>
      </c>
      <c r="T17" s="71" t="n">
        <v>0</v>
      </c>
    </row>
    <row r="18" s="42" customFormat="true" ht="16.5" hidden="false" customHeight="true" outlineLevel="0" collapsed="false">
      <c r="B18" s="73" t="s">
        <v>32</v>
      </c>
      <c r="C18" s="44" t="n">
        <f aca="false">C8</f>
        <v>24</v>
      </c>
      <c r="D18" s="54" t="n">
        <f aca="false">+E18+G18+H18+I18+J18+L18+M18+N18</f>
        <v>12928</v>
      </c>
      <c r="E18" s="46" t="n">
        <v>7921</v>
      </c>
      <c r="F18" s="47" t="n">
        <v>7918</v>
      </c>
      <c r="G18" s="48" t="n">
        <v>2261</v>
      </c>
      <c r="H18" s="48" t="n">
        <v>559</v>
      </c>
      <c r="I18" s="48" t="n">
        <v>65</v>
      </c>
      <c r="J18" s="49" t="n">
        <v>1288</v>
      </c>
      <c r="K18" s="49"/>
      <c r="L18" s="48" t="n">
        <v>162</v>
      </c>
      <c r="M18" s="48" t="n">
        <v>672</v>
      </c>
      <c r="N18" s="50" t="n">
        <v>0</v>
      </c>
      <c r="O18" s="51" t="n">
        <v>1</v>
      </c>
      <c r="P18" s="51" t="n">
        <v>2</v>
      </c>
      <c r="Q18" s="51" t="n">
        <v>0</v>
      </c>
      <c r="R18" s="48" t="n">
        <v>0</v>
      </c>
      <c r="S18" s="52"/>
      <c r="T18" s="53"/>
    </row>
    <row r="19" s="42" customFormat="true" ht="16.5" hidden="false" customHeight="true" outlineLevel="0" collapsed="false">
      <c r="B19" s="73"/>
      <c r="C19" s="44" t="n">
        <f aca="false">C9</f>
        <v>25</v>
      </c>
      <c r="D19" s="54" t="n">
        <f aca="false">+E19+G19+H19+I19+J19+L19+M19+N19</f>
        <v>13575</v>
      </c>
      <c r="E19" s="46" t="n">
        <v>8129</v>
      </c>
      <c r="F19" s="47" t="n">
        <v>8124</v>
      </c>
      <c r="G19" s="48" t="n">
        <v>2496</v>
      </c>
      <c r="H19" s="48" t="n">
        <v>628</v>
      </c>
      <c r="I19" s="48" t="n">
        <v>64</v>
      </c>
      <c r="J19" s="49" t="n">
        <v>1330</v>
      </c>
      <c r="K19" s="49"/>
      <c r="L19" s="48" t="n">
        <v>196</v>
      </c>
      <c r="M19" s="48" t="n">
        <v>732</v>
      </c>
      <c r="N19" s="50" t="n">
        <v>0</v>
      </c>
      <c r="O19" s="51" t="n">
        <v>1</v>
      </c>
      <c r="P19" s="51" t="n">
        <v>2</v>
      </c>
      <c r="Q19" s="51" t="n">
        <v>0</v>
      </c>
      <c r="R19" s="48" t="n">
        <v>0</v>
      </c>
      <c r="S19" s="52"/>
      <c r="T19" s="53"/>
    </row>
    <row r="20" s="42" customFormat="true" ht="16.5" hidden="false" customHeight="true" outlineLevel="0" collapsed="false">
      <c r="B20" s="43" t="s">
        <v>33</v>
      </c>
      <c r="C20" s="44" t="n">
        <f aca="false">C10</f>
        <v>26</v>
      </c>
      <c r="D20" s="54" t="n">
        <f aca="false">+E20+G20+H20+I20+J20+L20+M20+N20</f>
        <v>12893</v>
      </c>
      <c r="E20" s="46" t="n">
        <v>7631</v>
      </c>
      <c r="F20" s="47" t="n">
        <v>7625</v>
      </c>
      <c r="G20" s="48" t="n">
        <v>2376</v>
      </c>
      <c r="H20" s="48" t="n">
        <v>678</v>
      </c>
      <c r="I20" s="48" t="n">
        <v>47</v>
      </c>
      <c r="J20" s="49" t="n">
        <v>1304</v>
      </c>
      <c r="K20" s="49"/>
      <c r="L20" s="48" t="n">
        <v>147</v>
      </c>
      <c r="M20" s="48" t="n">
        <v>710</v>
      </c>
      <c r="N20" s="50" t="n">
        <v>0</v>
      </c>
      <c r="O20" s="51" t="n">
        <v>0</v>
      </c>
      <c r="P20" s="51" t="n">
        <v>3</v>
      </c>
      <c r="Q20" s="51" t="n">
        <v>1</v>
      </c>
      <c r="R20" s="48" t="n">
        <v>0</v>
      </c>
      <c r="S20" s="52"/>
      <c r="T20" s="53"/>
    </row>
    <row r="21" s="42" customFormat="true" ht="16.5" hidden="false" customHeight="true" outlineLevel="0" collapsed="false">
      <c r="B21" s="43"/>
      <c r="C21" s="44" t="n">
        <f aca="false">C11</f>
        <v>27</v>
      </c>
      <c r="D21" s="54" t="n">
        <f aca="false">+E21+G21+H21+I21+J21+K21+L21+M21+N21</f>
        <v>12940</v>
      </c>
      <c r="E21" s="46" t="n">
        <v>7818</v>
      </c>
      <c r="F21" s="47" t="n">
        <v>7816</v>
      </c>
      <c r="G21" s="48" t="n">
        <v>2350</v>
      </c>
      <c r="H21" s="48" t="n">
        <v>551</v>
      </c>
      <c r="I21" s="48" t="n">
        <v>58</v>
      </c>
      <c r="J21" s="55" t="n">
        <v>1372</v>
      </c>
      <c r="K21" s="51" t="n">
        <v>1</v>
      </c>
      <c r="L21" s="48" t="n">
        <v>134</v>
      </c>
      <c r="M21" s="48" t="n">
        <v>656</v>
      </c>
      <c r="N21" s="50" t="n">
        <v>0</v>
      </c>
      <c r="O21" s="56"/>
      <c r="P21" s="56"/>
      <c r="Q21" s="56"/>
      <c r="R21" s="57"/>
      <c r="S21" s="74" t="n">
        <v>3</v>
      </c>
      <c r="T21" s="75" t="n">
        <v>0</v>
      </c>
    </row>
    <row r="22" s="76" customFormat="true" ht="16.5" hidden="false" customHeight="true" outlineLevel="0" collapsed="false">
      <c r="B22" s="43"/>
      <c r="C22" s="60" t="n">
        <f aca="false">C12</f>
        <v>28</v>
      </c>
      <c r="D22" s="61" t="n">
        <f aca="false">+E22+G22+H22+I22+J22+K22+L22+M22+N22</f>
        <v>12411</v>
      </c>
      <c r="E22" s="62" t="n">
        <v>7527</v>
      </c>
      <c r="F22" s="63" t="n">
        <v>7518</v>
      </c>
      <c r="G22" s="64" t="n">
        <v>2185</v>
      </c>
      <c r="H22" s="64" t="n">
        <v>551</v>
      </c>
      <c r="I22" s="64" t="n">
        <v>48</v>
      </c>
      <c r="J22" s="65" t="n">
        <v>1358</v>
      </c>
      <c r="K22" s="66" t="n">
        <v>0</v>
      </c>
      <c r="L22" s="64" t="n">
        <v>128</v>
      </c>
      <c r="M22" s="64" t="n">
        <v>614</v>
      </c>
      <c r="N22" s="67" t="n">
        <v>0</v>
      </c>
      <c r="O22" s="68"/>
      <c r="P22" s="68"/>
      <c r="Q22" s="68"/>
      <c r="R22" s="69"/>
      <c r="S22" s="77" t="n">
        <v>3</v>
      </c>
      <c r="T22" s="78" t="n">
        <v>0</v>
      </c>
    </row>
    <row r="23" s="42" customFormat="true" ht="16.5" hidden="false" customHeight="true" outlineLevel="0" collapsed="false">
      <c r="B23" s="72" t="s">
        <v>34</v>
      </c>
      <c r="C23" s="44" t="n">
        <f aca="false">C8</f>
        <v>24</v>
      </c>
      <c r="D23" s="45" t="n">
        <f aca="false">+E23+G23+H23+I23+J23+L23+M23+N23</f>
        <v>1053180</v>
      </c>
      <c r="E23" s="46" t="n">
        <v>563450</v>
      </c>
      <c r="F23" s="47" t="n">
        <v>563027</v>
      </c>
      <c r="G23" s="48" t="n">
        <v>177207</v>
      </c>
      <c r="H23" s="48" t="n">
        <v>63935</v>
      </c>
      <c r="I23" s="48" t="n">
        <v>6788</v>
      </c>
      <c r="J23" s="49" t="n">
        <v>175866</v>
      </c>
      <c r="K23" s="49"/>
      <c r="L23" s="48" t="n">
        <v>13883</v>
      </c>
      <c r="M23" s="48" t="n">
        <v>51768</v>
      </c>
      <c r="N23" s="50" t="n">
        <v>283</v>
      </c>
      <c r="O23" s="51" t="n">
        <v>64</v>
      </c>
      <c r="P23" s="51" t="n">
        <v>557</v>
      </c>
      <c r="Q23" s="51" t="n">
        <v>370</v>
      </c>
      <c r="R23" s="48" t="n">
        <v>16</v>
      </c>
      <c r="S23" s="52"/>
      <c r="T23" s="53"/>
    </row>
    <row r="24" s="42" customFormat="true" ht="16.5" hidden="false" customHeight="true" outlineLevel="0" collapsed="false">
      <c r="B24" s="72"/>
      <c r="C24" s="44" t="n">
        <f aca="false">C9</f>
        <v>25</v>
      </c>
      <c r="D24" s="45" t="n">
        <f aca="false">+E24+G24+H24+I24+J24+L24+M24+N24</f>
        <v>1088124</v>
      </c>
      <c r="E24" s="46" t="n">
        <v>578554</v>
      </c>
      <c r="F24" s="47" t="n">
        <v>578153</v>
      </c>
      <c r="G24" s="48" t="n">
        <v>185378</v>
      </c>
      <c r="H24" s="48" t="n">
        <v>66000</v>
      </c>
      <c r="I24" s="48" t="n">
        <v>6851</v>
      </c>
      <c r="J24" s="49" t="n">
        <v>183619</v>
      </c>
      <c r="K24" s="49"/>
      <c r="L24" s="48" t="n">
        <v>13621</v>
      </c>
      <c r="M24" s="48" t="n">
        <v>53812</v>
      </c>
      <c r="N24" s="50" t="n">
        <v>289</v>
      </c>
      <c r="O24" s="51" t="n">
        <v>73</v>
      </c>
      <c r="P24" s="51" t="n">
        <v>509</v>
      </c>
      <c r="Q24" s="51" t="n">
        <v>363</v>
      </c>
      <c r="R24" s="48" t="n">
        <v>39</v>
      </c>
      <c r="S24" s="52"/>
      <c r="T24" s="53"/>
    </row>
    <row r="25" s="42" customFormat="true" ht="16.5" hidden="false" customHeight="true" outlineLevel="0" collapsed="false">
      <c r="B25" s="72"/>
      <c r="C25" s="44" t="n">
        <f aca="false">C10</f>
        <v>26</v>
      </c>
      <c r="D25" s="54" t="n">
        <f aca="false">+E25+G25+H25+I25+J25+L25+M25+N25</f>
        <v>1047392</v>
      </c>
      <c r="E25" s="46" t="n">
        <v>563268</v>
      </c>
      <c r="F25" s="47" t="n">
        <v>562892</v>
      </c>
      <c r="G25" s="48" t="n">
        <v>178530</v>
      </c>
      <c r="H25" s="48" t="n">
        <v>56638</v>
      </c>
      <c r="I25" s="48" t="n">
        <v>6408</v>
      </c>
      <c r="J25" s="49" t="n">
        <v>182706</v>
      </c>
      <c r="K25" s="49"/>
      <c r="L25" s="48" t="n">
        <v>11956</v>
      </c>
      <c r="M25" s="48" t="n">
        <v>47661</v>
      </c>
      <c r="N25" s="50" t="n">
        <v>225</v>
      </c>
      <c r="O25" s="51" t="n">
        <v>49</v>
      </c>
      <c r="P25" s="51" t="n">
        <v>447</v>
      </c>
      <c r="Q25" s="51" t="n">
        <v>341</v>
      </c>
      <c r="R25" s="48" t="n">
        <v>41</v>
      </c>
      <c r="S25" s="52"/>
      <c r="T25" s="53"/>
    </row>
    <row r="26" s="42" customFormat="true" ht="16.5" hidden="false" customHeight="true" outlineLevel="0" collapsed="false">
      <c r="B26" s="72"/>
      <c r="C26" s="44" t="n">
        <f aca="false">C11</f>
        <v>27</v>
      </c>
      <c r="D26" s="79" t="n">
        <f aca="false">+E26+G26+H26+I26+J26+K26+L26+M26+N26</f>
        <v>1064376</v>
      </c>
      <c r="E26" s="46" t="n">
        <v>579938</v>
      </c>
      <c r="F26" s="47" t="n">
        <v>579540</v>
      </c>
      <c r="G26" s="48" t="n">
        <v>177827</v>
      </c>
      <c r="H26" s="48" t="n">
        <v>54990</v>
      </c>
      <c r="I26" s="48" t="n">
        <v>6376</v>
      </c>
      <c r="J26" s="55" t="n">
        <v>186960</v>
      </c>
      <c r="K26" s="51" t="n">
        <v>1945</v>
      </c>
      <c r="L26" s="48" t="n">
        <v>9615</v>
      </c>
      <c r="M26" s="48" t="n">
        <v>46496</v>
      </c>
      <c r="N26" s="50" t="n">
        <v>229</v>
      </c>
      <c r="O26" s="56"/>
      <c r="P26" s="56"/>
      <c r="Q26" s="56"/>
      <c r="R26" s="57"/>
      <c r="S26" s="58" t="n">
        <v>658</v>
      </c>
      <c r="T26" s="59" t="n">
        <v>116</v>
      </c>
    </row>
    <row r="27" s="42" customFormat="true" ht="16.5" hidden="false" customHeight="true" outlineLevel="0" collapsed="false">
      <c r="B27" s="72"/>
      <c r="C27" s="60" t="n">
        <f aca="false">C12</f>
        <v>28</v>
      </c>
      <c r="D27" s="80" t="n">
        <f aca="false">+E27+G27+H27+I27+J27+K27+L27+M27+N27</f>
        <v>1059266</v>
      </c>
      <c r="E27" s="62" t="n">
        <v>579738</v>
      </c>
      <c r="F27" s="63" t="n">
        <v>579382</v>
      </c>
      <c r="G27" s="64" t="n">
        <v>173396</v>
      </c>
      <c r="H27" s="64" t="n">
        <v>56458</v>
      </c>
      <c r="I27" s="64" t="n">
        <v>6159</v>
      </c>
      <c r="J27" s="65" t="n">
        <v>187404</v>
      </c>
      <c r="K27" s="66" t="n">
        <v>1726</v>
      </c>
      <c r="L27" s="64" t="n">
        <v>8397</v>
      </c>
      <c r="M27" s="64" t="n">
        <v>45783</v>
      </c>
      <c r="N27" s="67" t="n">
        <v>205</v>
      </c>
      <c r="O27" s="68"/>
      <c r="P27" s="68"/>
      <c r="Q27" s="68"/>
      <c r="R27" s="69"/>
      <c r="S27" s="70" t="n">
        <v>589</v>
      </c>
      <c r="T27" s="71" t="n">
        <v>89</v>
      </c>
    </row>
    <row r="28" s="42" customFormat="true" ht="16.5" hidden="false" customHeight="true" outlineLevel="0" collapsed="false">
      <c r="B28" s="72" t="s">
        <v>35</v>
      </c>
      <c r="C28" s="44" t="n">
        <f aca="false">C8</f>
        <v>24</v>
      </c>
      <c r="D28" s="54" t="n">
        <f aca="false">+E28+G28+H28+I28+J28+L28+M28+N28</f>
        <v>736400</v>
      </c>
      <c r="E28" s="46" t="n">
        <v>360069</v>
      </c>
      <c r="F28" s="47" t="n">
        <v>359753</v>
      </c>
      <c r="G28" s="48" t="n">
        <v>136227</v>
      </c>
      <c r="H28" s="48" t="n">
        <v>42967</v>
      </c>
      <c r="I28" s="48" t="n">
        <v>5774</v>
      </c>
      <c r="J28" s="49" t="n">
        <v>146577</v>
      </c>
      <c r="K28" s="49"/>
      <c r="L28" s="48" t="n">
        <v>11729</v>
      </c>
      <c r="M28" s="48" t="n">
        <v>32931</v>
      </c>
      <c r="N28" s="50" t="n">
        <v>126</v>
      </c>
      <c r="O28" s="51" t="n">
        <v>57</v>
      </c>
      <c r="P28" s="51" t="n">
        <v>428</v>
      </c>
      <c r="Q28" s="51" t="n">
        <v>336</v>
      </c>
      <c r="R28" s="48" t="n">
        <v>10</v>
      </c>
      <c r="S28" s="52"/>
      <c r="T28" s="53"/>
    </row>
    <row r="29" s="42" customFormat="true" ht="16.5" hidden="false" customHeight="true" outlineLevel="0" collapsed="false">
      <c r="B29" s="72"/>
      <c r="C29" s="44" t="n">
        <f aca="false">C9</f>
        <v>25</v>
      </c>
      <c r="D29" s="54" t="n">
        <f aca="false">+E29+G29+H29+I29+J29+L29+M29+N29</f>
        <v>759801</v>
      </c>
      <c r="E29" s="46" t="n">
        <v>368997</v>
      </c>
      <c r="F29" s="47" t="n">
        <v>368681</v>
      </c>
      <c r="G29" s="48" t="n">
        <v>142383</v>
      </c>
      <c r="H29" s="48" t="n">
        <v>44961</v>
      </c>
      <c r="I29" s="48" t="n">
        <v>5830</v>
      </c>
      <c r="J29" s="49" t="n">
        <v>152185</v>
      </c>
      <c r="K29" s="49"/>
      <c r="L29" s="48" t="n">
        <v>11452</v>
      </c>
      <c r="M29" s="48" t="n">
        <v>33835</v>
      </c>
      <c r="N29" s="50" t="n">
        <v>158</v>
      </c>
      <c r="O29" s="51" t="n">
        <v>59</v>
      </c>
      <c r="P29" s="51" t="n">
        <v>397</v>
      </c>
      <c r="Q29" s="51" t="n">
        <v>323</v>
      </c>
      <c r="R29" s="48" t="n">
        <v>28</v>
      </c>
      <c r="S29" s="52"/>
      <c r="T29" s="53"/>
    </row>
    <row r="30" s="42" customFormat="true" ht="16.5" hidden="false" customHeight="true" outlineLevel="0" collapsed="false">
      <c r="B30" s="72"/>
      <c r="C30" s="44" t="n">
        <f aca="false">C10</f>
        <v>26</v>
      </c>
      <c r="D30" s="54" t="n">
        <f aca="false">+E30+G30+H30+I30+J30+L30+M30+N30</f>
        <v>724815</v>
      </c>
      <c r="E30" s="46" t="n">
        <v>356355</v>
      </c>
      <c r="F30" s="47" t="n">
        <v>356073</v>
      </c>
      <c r="G30" s="48" t="n">
        <v>135558</v>
      </c>
      <c r="H30" s="48" t="n">
        <v>37733</v>
      </c>
      <c r="I30" s="48" t="n">
        <v>5440</v>
      </c>
      <c r="J30" s="49" t="n">
        <v>150232</v>
      </c>
      <c r="K30" s="49"/>
      <c r="L30" s="48" t="n">
        <v>10065</v>
      </c>
      <c r="M30" s="48" t="n">
        <v>29304</v>
      </c>
      <c r="N30" s="50" t="n">
        <v>128</v>
      </c>
      <c r="O30" s="51" t="n">
        <v>41</v>
      </c>
      <c r="P30" s="51" t="n">
        <v>305</v>
      </c>
      <c r="Q30" s="51" t="n">
        <v>304</v>
      </c>
      <c r="R30" s="48" t="n">
        <v>31</v>
      </c>
      <c r="S30" s="52"/>
      <c r="T30" s="53"/>
    </row>
    <row r="31" s="42" customFormat="true" ht="16.5" hidden="false" customHeight="true" outlineLevel="0" collapsed="false">
      <c r="B31" s="72"/>
      <c r="C31" s="44" t="n">
        <f aca="false">C11</f>
        <v>27</v>
      </c>
      <c r="D31" s="54" t="n">
        <f aca="false">+E31+G31+H31+I31+J31+K31+L31+M31+N31</f>
        <v>730709</v>
      </c>
      <c r="E31" s="46" t="n">
        <v>363614</v>
      </c>
      <c r="F31" s="47" t="n">
        <v>363328</v>
      </c>
      <c r="G31" s="48" t="n">
        <v>134478</v>
      </c>
      <c r="H31" s="48" t="n">
        <v>35717</v>
      </c>
      <c r="I31" s="48" t="n">
        <v>5328</v>
      </c>
      <c r="J31" s="55" t="n">
        <v>153237</v>
      </c>
      <c r="K31" s="51" t="n">
        <v>1613</v>
      </c>
      <c r="L31" s="48" t="n">
        <v>8196</v>
      </c>
      <c r="M31" s="48" t="n">
        <v>28393</v>
      </c>
      <c r="N31" s="50" t="n">
        <v>133</v>
      </c>
      <c r="O31" s="56"/>
      <c r="P31" s="56"/>
      <c r="Q31" s="56"/>
      <c r="R31" s="57"/>
      <c r="S31" s="58" t="n">
        <v>486</v>
      </c>
      <c r="T31" s="81" t="n">
        <v>108</v>
      </c>
    </row>
    <row r="32" s="42" customFormat="true" ht="16.5" hidden="false" customHeight="true" outlineLevel="0" collapsed="false">
      <c r="B32" s="72"/>
      <c r="C32" s="60" t="n">
        <f aca="false">C12</f>
        <v>28</v>
      </c>
      <c r="D32" s="61" t="n">
        <f aca="false">+E32+G32+H32+I32+J32+K32+L32+M32+N32</f>
        <v>724986</v>
      </c>
      <c r="E32" s="62" t="n">
        <v>362371</v>
      </c>
      <c r="F32" s="63" t="n">
        <v>362101</v>
      </c>
      <c r="G32" s="64" t="n">
        <v>130656</v>
      </c>
      <c r="H32" s="64" t="n">
        <v>36108</v>
      </c>
      <c r="I32" s="64" t="n">
        <v>5152</v>
      </c>
      <c r="J32" s="65" t="n">
        <v>153544</v>
      </c>
      <c r="K32" s="66" t="n">
        <v>1477</v>
      </c>
      <c r="L32" s="64" t="n">
        <v>7008</v>
      </c>
      <c r="M32" s="64" t="n">
        <v>28582</v>
      </c>
      <c r="N32" s="67" t="n">
        <v>88</v>
      </c>
      <c r="O32" s="68"/>
      <c r="P32" s="68"/>
      <c r="Q32" s="68"/>
      <c r="R32" s="69"/>
      <c r="S32" s="70" t="n">
        <v>422</v>
      </c>
      <c r="T32" s="82" t="n">
        <v>71</v>
      </c>
    </row>
    <row r="33" customFormat="false" ht="13.5" hidden="false" customHeight="false" outlineLevel="0" collapsed="false">
      <c r="D33" s="83"/>
    </row>
    <row r="34" s="84" customFormat="true" ht="13.5" hidden="false" customHeight="false" outlineLevel="0" collapsed="false">
      <c r="D34" s="85"/>
    </row>
    <row r="35" customFormat="false" ht="17.25" hidden="false" customHeight="false" outlineLevel="0" collapsed="false">
      <c r="B35" s="2" t="s">
        <v>36</v>
      </c>
    </row>
    <row r="36" customFormat="false" ht="14.25" hidden="false" customHeight="false" outlineLevel="0" collapsed="false">
      <c r="B36" s="86" t="s">
        <v>37</v>
      </c>
      <c r="P36" s="87"/>
      <c r="Q36" s="87"/>
      <c r="R36" s="87"/>
      <c r="T36" s="88" t="str">
        <f aca="false">T2</f>
        <v>各年５月１日現在</v>
      </c>
    </row>
    <row r="37" customFormat="false" ht="18.75" hidden="false" customHeight="true" outlineLevel="0" collapsed="false">
      <c r="B37" s="5" t="s">
        <v>2</v>
      </c>
      <c r="C37" s="5"/>
      <c r="D37" s="6" t="s">
        <v>3</v>
      </c>
      <c r="E37" s="7" t="s">
        <v>4</v>
      </c>
      <c r="F37" s="7"/>
      <c r="G37" s="8" t="s">
        <v>5</v>
      </c>
      <c r="H37" s="8" t="s">
        <v>6</v>
      </c>
      <c r="I37" s="8" t="s">
        <v>7</v>
      </c>
      <c r="J37" s="8" t="s">
        <v>8</v>
      </c>
      <c r="K37" s="8"/>
      <c r="L37" s="9" t="s">
        <v>9</v>
      </c>
      <c r="M37" s="9" t="s">
        <v>38</v>
      </c>
      <c r="N37" s="89" t="s">
        <v>39</v>
      </c>
      <c r="O37" s="11" t="s">
        <v>12</v>
      </c>
      <c r="P37" s="11"/>
      <c r="Q37" s="11"/>
      <c r="R37" s="11"/>
      <c r="S37" s="11"/>
      <c r="T37" s="11"/>
    </row>
    <row r="38" customFormat="false" ht="18.75" hidden="false" customHeight="true" outlineLevel="0" collapsed="false">
      <c r="B38" s="5"/>
      <c r="C38" s="5"/>
      <c r="D38" s="6"/>
      <c r="E38" s="7"/>
      <c r="F38" s="7"/>
      <c r="G38" s="12" t="s">
        <v>13</v>
      </c>
      <c r="H38" s="12" t="s">
        <v>14</v>
      </c>
      <c r="I38" s="13" t="s">
        <v>15</v>
      </c>
      <c r="J38" s="14" t="s">
        <v>16</v>
      </c>
      <c r="K38" s="14"/>
      <c r="L38" s="12" t="s">
        <v>17</v>
      </c>
      <c r="M38" s="12" t="s">
        <v>18</v>
      </c>
      <c r="N38" s="15" t="s">
        <v>19</v>
      </c>
      <c r="O38" s="16" t="s">
        <v>20</v>
      </c>
      <c r="P38" s="17" t="s">
        <v>21</v>
      </c>
      <c r="Q38" s="18" t="s">
        <v>22</v>
      </c>
      <c r="R38" s="18" t="s">
        <v>23</v>
      </c>
      <c r="S38" s="19" t="s">
        <v>24</v>
      </c>
      <c r="T38" s="19"/>
    </row>
    <row r="39" customFormat="false" ht="15" hidden="false" customHeight="true" outlineLevel="0" collapsed="false">
      <c r="B39" s="20"/>
      <c r="C39" s="21" t="s">
        <v>25</v>
      </c>
      <c r="D39" s="6"/>
      <c r="E39" s="22"/>
      <c r="F39" s="23" t="s">
        <v>26</v>
      </c>
      <c r="G39" s="12"/>
      <c r="H39" s="12"/>
      <c r="I39" s="13"/>
      <c r="J39" s="14"/>
      <c r="K39" s="14"/>
      <c r="L39" s="12"/>
      <c r="M39" s="12"/>
      <c r="N39" s="15"/>
      <c r="O39" s="16"/>
      <c r="P39" s="17"/>
      <c r="Q39" s="18"/>
      <c r="R39" s="18"/>
      <c r="S39" s="24" t="s">
        <v>27</v>
      </c>
      <c r="T39" s="25" t="s">
        <v>28</v>
      </c>
    </row>
    <row r="40" customFormat="false" ht="26.25" hidden="false" customHeight="true" outlineLevel="0" collapsed="false">
      <c r="B40" s="26"/>
      <c r="C40" s="21"/>
      <c r="D40" s="27" t="s">
        <v>29</v>
      </c>
      <c r="E40" s="28"/>
      <c r="F40" s="23"/>
      <c r="G40" s="12"/>
      <c r="H40" s="12"/>
      <c r="I40" s="13"/>
      <c r="J40" s="29" t="s">
        <v>27</v>
      </c>
      <c r="K40" s="30" t="s">
        <v>28</v>
      </c>
      <c r="L40" s="12"/>
      <c r="M40" s="12"/>
      <c r="N40" s="15"/>
      <c r="O40" s="16"/>
      <c r="P40" s="17"/>
      <c r="Q40" s="18"/>
      <c r="R40" s="18"/>
      <c r="S40" s="24"/>
      <c r="T40" s="25"/>
    </row>
    <row r="41" customFormat="false" ht="9.75" hidden="false" customHeight="true" outlineLevel="0" collapsed="false">
      <c r="B41" s="90"/>
      <c r="C41" s="91"/>
      <c r="D41" s="92"/>
      <c r="E41" s="93"/>
      <c r="F41" s="94"/>
      <c r="G41" s="95"/>
      <c r="H41" s="95"/>
      <c r="I41" s="96"/>
      <c r="J41" s="36"/>
      <c r="K41" s="37"/>
      <c r="L41" s="95"/>
      <c r="M41" s="95"/>
      <c r="N41" s="97"/>
      <c r="O41" s="98"/>
      <c r="P41" s="98"/>
      <c r="Q41" s="98"/>
      <c r="R41" s="95"/>
      <c r="S41" s="99"/>
      <c r="T41" s="100"/>
    </row>
    <row r="42" s="42" customFormat="true" ht="16.5" hidden="false" customHeight="true" outlineLevel="0" collapsed="false">
      <c r="B42" s="43" t="s">
        <v>30</v>
      </c>
      <c r="C42" s="101" t="n">
        <f aca="false">C8</f>
        <v>24</v>
      </c>
      <c r="D42" s="102" t="n">
        <f aca="false">+E42+G42+H42+I42+J42+L42+M42+N42</f>
        <v>100</v>
      </c>
      <c r="E42" s="103" t="n">
        <f aca="false">E8/$D8*100</f>
        <v>66.3996399639964</v>
      </c>
      <c r="F42" s="104" t="n">
        <f aca="false">F8/$D8*100</f>
        <v>66.3546354635464</v>
      </c>
      <c r="G42" s="105" t="n">
        <f aca="false">G8/$D8*100</f>
        <v>13.4923492349235</v>
      </c>
      <c r="H42" s="105" t="n">
        <f aca="false">H8/$D8*100</f>
        <v>4.87398739873987</v>
      </c>
      <c r="I42" s="105" t="n">
        <f aca="false">I8/$D8*100</f>
        <v>0.40954095409541</v>
      </c>
      <c r="J42" s="106" t="n">
        <f aca="false">J8/$D8*100</f>
        <v>8.28532853285329</v>
      </c>
      <c r="K42" s="106"/>
      <c r="L42" s="105" t="n">
        <f aca="false">L8/$D8*100</f>
        <v>1.22862286228623</v>
      </c>
      <c r="M42" s="105" t="n">
        <f aca="false">M8/$D8*100</f>
        <v>5.31053105310531</v>
      </c>
      <c r="N42" s="107" t="n">
        <f aca="false">N8/$D8*100</f>
        <v>0</v>
      </c>
      <c r="O42" s="108" t="n">
        <f aca="false">O8/$D8*100</f>
        <v>0.0045004500450045</v>
      </c>
      <c r="P42" s="105" t="n">
        <f aca="false">P8/$D8*100</f>
        <v>0.0135013501350135</v>
      </c>
      <c r="Q42" s="105" t="n">
        <f aca="false">Q8/$D8*100</f>
        <v>0</v>
      </c>
      <c r="R42" s="105" t="n">
        <f aca="false">R8/$D8*100</f>
        <v>0</v>
      </c>
      <c r="S42" s="52"/>
      <c r="T42" s="53"/>
    </row>
    <row r="43" s="42" customFormat="true" ht="16.5" hidden="false" customHeight="true" outlineLevel="0" collapsed="false">
      <c r="B43" s="43"/>
      <c r="C43" s="101" t="n">
        <f aca="false">C9</f>
        <v>25</v>
      </c>
      <c r="D43" s="102" t="n">
        <f aca="false">+E43+G43+H43+I43+J43+L43+M43+N43</f>
        <v>100</v>
      </c>
      <c r="E43" s="103" t="n">
        <f aca="false">E9/$D9*100</f>
        <v>64.8407917383821</v>
      </c>
      <c r="F43" s="109" t="n">
        <f aca="false">F9/$D9*100</f>
        <v>64.802065404475</v>
      </c>
      <c r="G43" s="105" t="n">
        <f aca="false">G9/$D9*100</f>
        <v>14.4148020654045</v>
      </c>
      <c r="H43" s="105" t="n">
        <f aca="false">H9/$D9*100</f>
        <v>4.99569707401033</v>
      </c>
      <c r="I43" s="105" t="n">
        <f aca="false">I9/$D9*100</f>
        <v>0.430292598967298</v>
      </c>
      <c r="J43" s="110" t="n">
        <f aca="false">J9/$D9*100</f>
        <v>8.40361445783133</v>
      </c>
      <c r="K43" s="110"/>
      <c r="L43" s="105" t="n">
        <f aca="false">L9/$D9*100</f>
        <v>1.40705679862306</v>
      </c>
      <c r="M43" s="105" t="n">
        <f aca="false">M9/$D9*100</f>
        <v>5.49913941480207</v>
      </c>
      <c r="N43" s="107" t="n">
        <f aca="false">N9/$D9*100</f>
        <v>0.00860585197934596</v>
      </c>
      <c r="O43" s="108" t="n">
        <f aca="false">O9/$D9*100</f>
        <v>0.00430292598967298</v>
      </c>
      <c r="P43" s="105" t="n">
        <f aca="false">P9/$D9*100</f>
        <v>0.00860585197934596</v>
      </c>
      <c r="Q43" s="105" t="n">
        <f aca="false">Q9/$D9*100</f>
        <v>0</v>
      </c>
      <c r="R43" s="105" t="n">
        <f aca="false">R9/$D9*100</f>
        <v>0</v>
      </c>
      <c r="S43" s="52"/>
      <c r="T43" s="53"/>
    </row>
    <row r="44" s="42" customFormat="true" ht="16.5" hidden="false" customHeight="true" outlineLevel="0" collapsed="false">
      <c r="B44" s="43"/>
      <c r="C44" s="101" t="n">
        <f aca="false">C10</f>
        <v>26</v>
      </c>
      <c r="D44" s="102" t="n">
        <f aca="false">+E44+G44+H44+I44+J44+L44+M44+N44</f>
        <v>100</v>
      </c>
      <c r="E44" s="103" t="n">
        <f aca="false">E10/$D10*100</f>
        <v>65.6134831460674</v>
      </c>
      <c r="F44" s="109" t="n">
        <f aca="false">F10/$D10*100</f>
        <v>65.5775280898876</v>
      </c>
      <c r="G44" s="105" t="n">
        <f aca="false">G10/$D10*100</f>
        <v>13.914606741573</v>
      </c>
      <c r="H44" s="105" t="n">
        <f aca="false">H10/$D10*100</f>
        <v>5.38426966292135</v>
      </c>
      <c r="I44" s="105" t="n">
        <f aca="false">I10/$D10*100</f>
        <v>0.382022471910112</v>
      </c>
      <c r="J44" s="110" t="n">
        <f aca="false">J10/$D10*100</f>
        <v>8.22022471910112</v>
      </c>
      <c r="K44" s="110"/>
      <c r="L44" s="105" t="n">
        <f aca="false">L10/$D10*100</f>
        <v>1.19101123595506</v>
      </c>
      <c r="M44" s="105" t="n">
        <f aca="false">M10/$D10*100</f>
        <v>5.28988764044944</v>
      </c>
      <c r="N44" s="107" t="n">
        <f aca="false">N10/$D10*100</f>
        <v>0.00449438202247191</v>
      </c>
      <c r="O44" s="108" t="n">
        <f aca="false">O10/$D10*100</f>
        <v>0.00449438202247191</v>
      </c>
      <c r="P44" s="105" t="n">
        <f aca="false">P10/$D10*100</f>
        <v>0.0134831460674157</v>
      </c>
      <c r="Q44" s="105" t="n">
        <f aca="false">Q10/$D10*100</f>
        <v>0.00898876404494382</v>
      </c>
      <c r="R44" s="105" t="n">
        <f aca="false">R10/$D10*100</f>
        <v>0.00449438202247191</v>
      </c>
      <c r="S44" s="52"/>
      <c r="T44" s="53"/>
    </row>
    <row r="45" s="42" customFormat="true" ht="16.5" hidden="false" customHeight="true" outlineLevel="0" collapsed="false">
      <c r="B45" s="43"/>
      <c r="C45" s="101" t="n">
        <f aca="false">C11</f>
        <v>27</v>
      </c>
      <c r="D45" s="102" t="n">
        <f aca="false">+E45+G45+H45+I45+J45+K45+L45+M45+N45</f>
        <v>100</v>
      </c>
      <c r="E45" s="103" t="n">
        <f aca="false">E11/$D11*100</f>
        <v>66.3981537925629</v>
      </c>
      <c r="F45" s="104" t="n">
        <f aca="false">F11/$D11*100</f>
        <v>66.3633196899765</v>
      </c>
      <c r="G45" s="105" t="n">
        <f aca="false">G11/$D11*100</f>
        <v>13.7376992075242</v>
      </c>
      <c r="H45" s="105" t="n">
        <f aca="false">H11/$D11*100</f>
        <v>4.94644256727336</v>
      </c>
      <c r="I45" s="105" t="n">
        <f aca="false">I11/$D11*100</f>
        <v>0.422363493860489</v>
      </c>
      <c r="J45" s="111" t="n">
        <f aca="false">J11/$D11*100</f>
        <v>8.48645824261952</v>
      </c>
      <c r="K45" s="108" t="n">
        <f aca="false">K11/$D11*100</f>
        <v>0.121919359052512</v>
      </c>
      <c r="L45" s="105" t="n">
        <f aca="false">L11/$D11*100</f>
        <v>0.988417660890011</v>
      </c>
      <c r="M45" s="105" t="n">
        <f aca="false">M11/$D11*100</f>
        <v>4.89854567621702</v>
      </c>
      <c r="N45" s="107" t="n">
        <f aca="false">N11/$D11*100</f>
        <v>0</v>
      </c>
      <c r="O45" s="112"/>
      <c r="P45" s="113"/>
      <c r="Q45" s="113"/>
      <c r="R45" s="113"/>
      <c r="S45" s="108" t="n">
        <f aca="false">S11/$D11*100</f>
        <v>0.0174170512932161</v>
      </c>
      <c r="T45" s="107" t="n">
        <f aca="false">T11/$D11*100</f>
        <v>0</v>
      </c>
    </row>
    <row r="46" s="42" customFormat="true" ht="16.5" hidden="false" customHeight="true" outlineLevel="0" collapsed="false">
      <c r="B46" s="43"/>
      <c r="C46" s="114" t="n">
        <f aca="false">C12</f>
        <v>28</v>
      </c>
      <c r="D46" s="115" t="n">
        <f aca="false">+E46+G46+H46+I46+J46+K46+L46+M46+N46</f>
        <v>100</v>
      </c>
      <c r="E46" s="103" t="n">
        <f aca="false">E12/$D12*100</f>
        <v>66.4577214745978</v>
      </c>
      <c r="F46" s="104" t="n">
        <f aca="false">F12/$D12*100</f>
        <v>66.413886818919</v>
      </c>
      <c r="G46" s="105" t="n">
        <f aca="false">G12/$D12*100</f>
        <v>13.7114802963223</v>
      </c>
      <c r="H46" s="105" t="n">
        <f aca="false">H12/$D12*100</f>
        <v>5.17687283566388</v>
      </c>
      <c r="I46" s="105" t="n">
        <f aca="false">I12/$D12*100</f>
        <v>0.390128435541139</v>
      </c>
      <c r="J46" s="116" t="n">
        <f aca="false">J12/$D12*100</f>
        <v>8.41187042475781</v>
      </c>
      <c r="K46" s="117" t="n">
        <f aca="false">K12/$D12*100</f>
        <v>0.0613685179502915</v>
      </c>
      <c r="L46" s="105" t="n">
        <f aca="false">L12/$D12*100</f>
        <v>0.902993906982861</v>
      </c>
      <c r="M46" s="105" t="n">
        <f aca="false">M12/$D12*100</f>
        <v>4.87003024591242</v>
      </c>
      <c r="N46" s="107" t="n">
        <f aca="false">N12/$D12*100</f>
        <v>0.0175338622715119</v>
      </c>
      <c r="O46" s="112"/>
      <c r="P46" s="113"/>
      <c r="Q46" s="113"/>
      <c r="R46" s="113"/>
      <c r="S46" s="108" t="n">
        <f aca="false">S12/$D12*100</f>
        <v>0.0175338622715119</v>
      </c>
      <c r="T46" s="107" t="n">
        <f aca="false">T12/$D12*100</f>
        <v>0</v>
      </c>
    </row>
    <row r="47" s="42" customFormat="true" ht="16.5" hidden="false" customHeight="true" outlineLevel="0" collapsed="false">
      <c r="B47" s="43" t="s">
        <v>31</v>
      </c>
      <c r="C47" s="101" t="n">
        <f aca="false">C13</f>
        <v>24</v>
      </c>
      <c r="D47" s="102" t="n">
        <f aca="false">+E47+G47+H47+I47+J47+L47+M47+N47</f>
        <v>100</v>
      </c>
      <c r="E47" s="118" t="n">
        <f aca="false">E13/$D13*100</f>
        <v>60.0770218228498</v>
      </c>
      <c r="F47" s="119" t="n">
        <f aca="false">F13/$D13*100</f>
        <v>60.0241637091294</v>
      </c>
      <c r="G47" s="120" t="n">
        <f aca="false">G13/$D13*100</f>
        <v>17.2846031865891</v>
      </c>
      <c r="H47" s="120" t="n">
        <f aca="false">H13/$D13*100</f>
        <v>4.25885373404818</v>
      </c>
      <c r="I47" s="120" t="n">
        <f aca="false">I13/$D13*100</f>
        <v>0.573888091822095</v>
      </c>
      <c r="J47" s="121" t="n">
        <f aca="false">J13/$D13*100</f>
        <v>10.6773389715321</v>
      </c>
      <c r="K47" s="121"/>
      <c r="L47" s="120" t="n">
        <f aca="false">L13/$D13*100</f>
        <v>1.85003398021596</v>
      </c>
      <c r="M47" s="120" t="n">
        <f aca="false">M13/$D13*100</f>
        <v>5.27826021294269</v>
      </c>
      <c r="N47" s="122" t="n">
        <f aca="false">N13/$D13*100</f>
        <v>0</v>
      </c>
      <c r="O47" s="123" t="n">
        <f aca="false">O13/$D13*100</f>
        <v>0.0075511591029223</v>
      </c>
      <c r="P47" s="120" t="n">
        <f aca="false">P13/$D13*100</f>
        <v>0.0151023182058446</v>
      </c>
      <c r="Q47" s="120" t="n">
        <f aca="false">Q13/$D13*100</f>
        <v>0</v>
      </c>
      <c r="R47" s="120" t="n">
        <f aca="false">R13/$D13*100</f>
        <v>0</v>
      </c>
      <c r="S47" s="124"/>
      <c r="T47" s="125"/>
    </row>
    <row r="48" s="42" customFormat="true" ht="16.5" hidden="false" customHeight="true" outlineLevel="0" collapsed="false">
      <c r="B48" s="43"/>
      <c r="C48" s="101" t="n">
        <f aca="false">C14</f>
        <v>25</v>
      </c>
      <c r="D48" s="102" t="n">
        <f aca="false">+E48+G48+H48+I48+J48+L48+M48+N48</f>
        <v>100</v>
      </c>
      <c r="E48" s="103" t="n">
        <f aca="false">E14/$D14*100</f>
        <v>58.5281882082915</v>
      </c>
      <c r="F48" s="109" t="n">
        <f aca="false">F14/$D14*100</f>
        <v>58.4851527757854</v>
      </c>
      <c r="G48" s="105" t="n">
        <f aca="false">G14/$D14*100</f>
        <v>18.1394348013198</v>
      </c>
      <c r="H48" s="105" t="n">
        <f aca="false">H14/$D14*100</f>
        <v>4.64782671065844</v>
      </c>
      <c r="I48" s="105" t="n">
        <f aca="false">I14/$D14*100</f>
        <v>0.588150910916655</v>
      </c>
      <c r="J48" s="110" t="n">
        <f aca="false">J14/$D14*100</f>
        <v>10.5723712523311</v>
      </c>
      <c r="K48" s="110"/>
      <c r="L48" s="105" t="n">
        <f aca="false">L14/$D14*100</f>
        <v>2.0011476115335</v>
      </c>
      <c r="M48" s="105" t="n">
        <f aca="false">M14/$D14*100</f>
        <v>5.52288050494908</v>
      </c>
      <c r="N48" s="107" t="n">
        <f aca="false">N14/$D14*100</f>
        <v>0</v>
      </c>
      <c r="O48" s="108" t="n">
        <f aca="false">O14/$D14*100</f>
        <v>0.00717257208434945</v>
      </c>
      <c r="P48" s="105" t="n">
        <f aca="false">P14/$D14*100</f>
        <v>0.0143451441686989</v>
      </c>
      <c r="Q48" s="105" t="n">
        <f aca="false">Q14/$D14*100</f>
        <v>0</v>
      </c>
      <c r="R48" s="105" t="n">
        <f aca="false">R14/$D14*100</f>
        <v>0</v>
      </c>
      <c r="S48" s="52"/>
      <c r="T48" s="53"/>
    </row>
    <row r="49" s="42" customFormat="true" ht="16.5" hidden="false" customHeight="true" outlineLevel="0" collapsed="false">
      <c r="B49" s="43"/>
      <c r="C49" s="101" t="n">
        <f aca="false">C15</f>
        <v>26</v>
      </c>
      <c r="D49" s="102" t="n">
        <f aca="false">+E49+G49+H49+I49+J49+L49+M49+N49</f>
        <v>100</v>
      </c>
      <c r="E49" s="103" t="n">
        <f aca="false">E15/$D15*100</f>
        <v>57.969258726433</v>
      </c>
      <c r="F49" s="109" t="n">
        <f aca="false">F15/$D15*100</f>
        <v>57.9086847883698</v>
      </c>
      <c r="G49" s="105" t="n">
        <f aca="false">G15/$D15*100</f>
        <v>18.1721814189445</v>
      </c>
      <c r="H49" s="105" t="n">
        <f aca="false">H15/$D15*100</f>
        <v>5.29264783826759</v>
      </c>
      <c r="I49" s="105" t="n">
        <f aca="false">I15/$D15*100</f>
        <v>0.522450215794654</v>
      </c>
      <c r="J49" s="110" t="n">
        <f aca="false">J15/$D15*100</f>
        <v>10.6837283258878</v>
      </c>
      <c r="K49" s="110"/>
      <c r="L49" s="105" t="n">
        <f aca="false">L15/$D15*100</f>
        <v>1.72635723479973</v>
      </c>
      <c r="M49" s="105" t="n">
        <f aca="false">M15/$D15*100</f>
        <v>5.6333762398728</v>
      </c>
      <c r="N49" s="107" t="n">
        <f aca="false">N15/$D15*100</f>
        <v>0</v>
      </c>
      <c r="O49" s="108" t="n">
        <f aca="false">O15/$D15*100</f>
        <v>0</v>
      </c>
      <c r="P49" s="105" t="n">
        <f aca="false">P15/$D15*100</f>
        <v>0.0227152267736806</v>
      </c>
      <c r="Q49" s="105" t="n">
        <f aca="false">Q15/$D15*100</f>
        <v>0.0151434845157871</v>
      </c>
      <c r="R49" s="105" t="n">
        <f aca="false">R15/$D15*100</f>
        <v>0.00757174225789354</v>
      </c>
      <c r="S49" s="52"/>
      <c r="T49" s="53"/>
    </row>
    <row r="50" s="42" customFormat="true" ht="16.5" hidden="false" customHeight="true" outlineLevel="0" collapsed="false">
      <c r="B50" s="43"/>
      <c r="C50" s="101" t="n">
        <f aca="false">C16</f>
        <v>27</v>
      </c>
      <c r="D50" s="102" t="n">
        <f aca="false">+E50+G50+H50+I50+J50+K50+L50+M50+N50</f>
        <v>100</v>
      </c>
      <c r="E50" s="103" t="n">
        <f aca="false">E16/$D16*100</f>
        <v>59.4029398393696</v>
      </c>
      <c r="F50" s="104" t="n">
        <f aca="false">F16/$D16*100</f>
        <v>59.3650553114108</v>
      </c>
      <c r="G50" s="105" t="n">
        <f aca="false">G16/$D16*100</f>
        <v>17.9496893468707</v>
      </c>
      <c r="H50" s="105" t="n">
        <f aca="false">H16/$D16*100</f>
        <v>4.27337475375057</v>
      </c>
      <c r="I50" s="105" t="n">
        <f aca="false">I16/$D16*100</f>
        <v>0.553114108198212</v>
      </c>
      <c r="J50" s="111" t="n">
        <f aca="false">J16/$D16*100</f>
        <v>11.1153205031065</v>
      </c>
      <c r="K50" s="108" t="n">
        <f aca="false">K16/$D16*100</f>
        <v>0.174268828610396</v>
      </c>
      <c r="L50" s="105" t="n">
        <f aca="false">L16/$D16*100</f>
        <v>1.4396120624337</v>
      </c>
      <c r="M50" s="105" t="n">
        <f aca="false">M16/$D16*100</f>
        <v>5.09168055766025</v>
      </c>
      <c r="N50" s="107" t="n">
        <f aca="false">N16/$D16*100</f>
        <v>0</v>
      </c>
      <c r="O50" s="112"/>
      <c r="P50" s="113"/>
      <c r="Q50" s="113"/>
      <c r="R50" s="113"/>
      <c r="S50" s="108" t="n">
        <f aca="false">S16/$D16*100</f>
        <v>0.022730716775269</v>
      </c>
      <c r="T50" s="107" t="n">
        <f aca="false">T16/$D16*100</f>
        <v>0</v>
      </c>
    </row>
    <row r="51" s="42" customFormat="true" ht="16.5" hidden="false" customHeight="true" outlineLevel="0" collapsed="false">
      <c r="B51" s="43"/>
      <c r="C51" s="114" t="n">
        <f aca="false">C17</f>
        <v>28</v>
      </c>
      <c r="D51" s="115" t="n">
        <f aca="false">+E51+G51+H51+I51+J51+K51+L51+M51+N51</f>
        <v>100</v>
      </c>
      <c r="E51" s="103" t="n">
        <f aca="false">E17/$D17*100</f>
        <v>59.6803544584223</v>
      </c>
      <c r="F51" s="104" t="n">
        <f aca="false">F17/$D17*100</f>
        <v>59.6091462932194</v>
      </c>
      <c r="G51" s="105" t="n">
        <f aca="false">G17/$D17*100</f>
        <v>17.4460004747211</v>
      </c>
      <c r="H51" s="105" t="n">
        <f aca="false">H17/$D17*100</f>
        <v>4.4069942242266</v>
      </c>
      <c r="I51" s="126" t="n">
        <f aca="false">I17/$D17*100</f>
        <v>0.506369174776486</v>
      </c>
      <c r="J51" s="116" t="n">
        <f aca="false">J17/$D17*100</f>
        <v>11.5357227628768</v>
      </c>
      <c r="K51" s="117" t="n">
        <f aca="false">K17/$D17*100</f>
        <v>0.0632961468470607</v>
      </c>
      <c r="L51" s="105" t="n">
        <f aca="false">L17/$D17*100</f>
        <v>1.40042724899122</v>
      </c>
      <c r="M51" s="105" t="n">
        <f aca="false">M17/$D17*100</f>
        <v>4.9529234907825</v>
      </c>
      <c r="N51" s="107" t="n">
        <f aca="false">N17/$D17*100</f>
        <v>0.00791201835588259</v>
      </c>
      <c r="O51" s="112"/>
      <c r="P51" s="113"/>
      <c r="Q51" s="113"/>
      <c r="R51" s="127"/>
      <c r="S51" s="108" t="n">
        <f aca="false">S17/$D17*100</f>
        <v>0.0237360550676478</v>
      </c>
      <c r="T51" s="107" t="n">
        <f aca="false">T17/$D17*100</f>
        <v>0</v>
      </c>
    </row>
    <row r="52" s="42" customFormat="true" ht="16.5" hidden="false" customHeight="true" outlineLevel="0" collapsed="false">
      <c r="B52" s="73" t="s">
        <v>32</v>
      </c>
      <c r="C52" s="101" t="n">
        <f aca="false">C18</f>
        <v>24</v>
      </c>
      <c r="D52" s="102" t="n">
        <f aca="false">+E52+G52+H52+I52+J52+L52+M52+N52</f>
        <v>100</v>
      </c>
      <c r="E52" s="118" t="n">
        <f aca="false">E18/$D18*100</f>
        <v>61.2701113861386</v>
      </c>
      <c r="F52" s="119" t="n">
        <f aca="false">F18/$D18*100</f>
        <v>61.2469059405941</v>
      </c>
      <c r="G52" s="120" t="n">
        <f aca="false">G18/$D18*100</f>
        <v>17.4891707920792</v>
      </c>
      <c r="H52" s="120" t="n">
        <f aca="false">H18/$D18*100</f>
        <v>4.32394801980198</v>
      </c>
      <c r="I52" s="105" t="n">
        <f aca="false">I18/$D18*100</f>
        <v>0.502784653465347</v>
      </c>
      <c r="J52" s="121" t="n">
        <f aca="false">J18/$D18*100</f>
        <v>9.96287128712871</v>
      </c>
      <c r="K52" s="121"/>
      <c r="L52" s="120" t="n">
        <f aca="false">L18/$D18*100</f>
        <v>1.25309405940594</v>
      </c>
      <c r="M52" s="120" t="n">
        <f aca="false">M18/$D18*100</f>
        <v>5.1980198019802</v>
      </c>
      <c r="N52" s="122" t="n">
        <f aca="false">N18/$D18*100</f>
        <v>0</v>
      </c>
      <c r="O52" s="123" t="n">
        <f aca="false">O18/$D18*100</f>
        <v>0.00773514851485149</v>
      </c>
      <c r="P52" s="120" t="n">
        <f aca="false">P18/$D18*100</f>
        <v>0.015470297029703</v>
      </c>
      <c r="Q52" s="120" t="n">
        <f aca="false">Q18/$D18*100</f>
        <v>0</v>
      </c>
      <c r="R52" s="120" t="n">
        <f aca="false">R18/$D18*100</f>
        <v>0</v>
      </c>
      <c r="S52" s="124"/>
      <c r="T52" s="125"/>
    </row>
    <row r="53" s="42" customFormat="true" ht="16.5" hidden="false" customHeight="true" outlineLevel="0" collapsed="false">
      <c r="B53" s="73"/>
      <c r="C53" s="101" t="n">
        <f aca="false">C19</f>
        <v>25</v>
      </c>
      <c r="D53" s="102" t="n">
        <f aca="false">+E53+G53+H53+I53+J53+L53+M53+N53</f>
        <v>100</v>
      </c>
      <c r="E53" s="103" t="n">
        <f aca="false">E19/$D19*100</f>
        <v>59.8821362799263</v>
      </c>
      <c r="F53" s="104" t="n">
        <f aca="false">F19/$D19*100</f>
        <v>59.8453038674033</v>
      </c>
      <c r="G53" s="105" t="n">
        <f aca="false">G19/$D19*100</f>
        <v>18.3867403314917</v>
      </c>
      <c r="H53" s="105" t="n">
        <f aca="false">H19/$D19*100</f>
        <v>4.62615101289134</v>
      </c>
      <c r="I53" s="105" t="n">
        <f aca="false">I19/$D19*100</f>
        <v>0.471454880294659</v>
      </c>
      <c r="J53" s="110" t="n">
        <f aca="false">J19/$D19*100</f>
        <v>9.79742173112339</v>
      </c>
      <c r="K53" s="110"/>
      <c r="L53" s="105" t="n">
        <f aca="false">L19/$D19*100</f>
        <v>1.44383057090239</v>
      </c>
      <c r="M53" s="105" t="n">
        <f aca="false">M19/$D19*100</f>
        <v>5.39226519337017</v>
      </c>
      <c r="N53" s="107" t="n">
        <f aca="false">N19/$D19*100</f>
        <v>0</v>
      </c>
      <c r="O53" s="108" t="n">
        <f aca="false">O19/$D19*100</f>
        <v>0.00736648250460405</v>
      </c>
      <c r="P53" s="105" t="n">
        <f aca="false">P19/$D19*100</f>
        <v>0.0147329650092081</v>
      </c>
      <c r="Q53" s="105" t="n">
        <f aca="false">Q19/$D19*100</f>
        <v>0</v>
      </c>
      <c r="R53" s="105" t="n">
        <f aca="false">R19/$D19*100</f>
        <v>0</v>
      </c>
      <c r="S53" s="52"/>
      <c r="T53" s="53"/>
    </row>
    <row r="54" s="42" customFormat="true" ht="16.5" hidden="false" customHeight="true" outlineLevel="0" collapsed="false">
      <c r="B54" s="43" t="s">
        <v>33</v>
      </c>
      <c r="C54" s="101" t="n">
        <f aca="false">C20</f>
        <v>26</v>
      </c>
      <c r="D54" s="102" t="n">
        <f aca="false">+E54+G54+H54+I54+J54+L54+M54+N54</f>
        <v>100</v>
      </c>
      <c r="E54" s="103" t="n">
        <f aca="false">E20/$D20*100</f>
        <v>59.1871558209881</v>
      </c>
      <c r="F54" s="104" t="n">
        <f aca="false">F20/$D20*100</f>
        <v>59.1406189405104</v>
      </c>
      <c r="G54" s="105" t="n">
        <f aca="false">G20/$D20*100</f>
        <v>18.4286046692003</v>
      </c>
      <c r="H54" s="105" t="n">
        <f aca="false">H20/$D20*100</f>
        <v>5.25866749398899</v>
      </c>
      <c r="I54" s="105" t="n">
        <f aca="false">I20/$D20*100</f>
        <v>0.364538897075933</v>
      </c>
      <c r="J54" s="110" t="n">
        <f aca="false">J20/$D20*100</f>
        <v>10.1140153571706</v>
      </c>
      <c r="K54" s="110"/>
      <c r="L54" s="105" t="n">
        <f aca="false">L20/$D20*100</f>
        <v>1.14015357170558</v>
      </c>
      <c r="M54" s="105" t="n">
        <f aca="false">M20/$D20*100</f>
        <v>5.50686418987047</v>
      </c>
      <c r="N54" s="107" t="n">
        <f aca="false">N20/$D20*100</f>
        <v>0</v>
      </c>
      <c r="O54" s="108" t="n">
        <f aca="false">O20/$D20*100</f>
        <v>0</v>
      </c>
      <c r="P54" s="105" t="n">
        <f aca="false">P20/$D20*100</f>
        <v>0.0232684402388893</v>
      </c>
      <c r="Q54" s="105" t="n">
        <f aca="false">Q20/$D20*100</f>
        <v>0.00775614674629644</v>
      </c>
      <c r="R54" s="105" t="n">
        <f aca="false">R20/$D20*100</f>
        <v>0</v>
      </c>
      <c r="S54" s="52"/>
      <c r="T54" s="53"/>
    </row>
    <row r="55" s="42" customFormat="true" ht="16.5" hidden="false" customHeight="true" outlineLevel="0" collapsed="false">
      <c r="B55" s="43"/>
      <c r="C55" s="101" t="n">
        <f aca="false">C21</f>
        <v>27</v>
      </c>
      <c r="D55" s="102" t="n">
        <f aca="false">+E55+G55+H55+I55+J55+K55+L55+M55+N55</f>
        <v>100</v>
      </c>
      <c r="E55" s="103" t="n">
        <f aca="false">E21/$D21*100</f>
        <v>60.4173106646059</v>
      </c>
      <c r="F55" s="104" t="n">
        <f aca="false">F21/$D21*100</f>
        <v>60.4018547140649</v>
      </c>
      <c r="G55" s="105" t="n">
        <f aca="false">G21/$D21*100</f>
        <v>18.160741885626</v>
      </c>
      <c r="H55" s="105" t="n">
        <f aca="false">H21/$D21*100</f>
        <v>4.258114374034</v>
      </c>
      <c r="I55" s="105" t="n">
        <f aca="false">I21/$D21*100</f>
        <v>0.44822256568779</v>
      </c>
      <c r="J55" s="111" t="n">
        <f aca="false">J21/$D21*100</f>
        <v>10.6027820710974</v>
      </c>
      <c r="K55" s="108" t="n">
        <f aca="false">K21/$D21*100</f>
        <v>0.00772797527047913</v>
      </c>
      <c r="L55" s="105" t="n">
        <f aca="false">L21/$D21*100</f>
        <v>1.0355486862442</v>
      </c>
      <c r="M55" s="105" t="n">
        <f aca="false">M21/$D21*100</f>
        <v>5.06955177743431</v>
      </c>
      <c r="N55" s="107" t="n">
        <f aca="false">N21/$D21*100</f>
        <v>0</v>
      </c>
      <c r="O55" s="112"/>
      <c r="P55" s="113"/>
      <c r="Q55" s="113"/>
      <c r="R55" s="113"/>
      <c r="S55" s="108" t="n">
        <f aca="false">S21/$D21*100</f>
        <v>0.0231839258114374</v>
      </c>
      <c r="T55" s="107" t="n">
        <f aca="false">T21/$D21*100</f>
        <v>0</v>
      </c>
    </row>
    <row r="56" s="42" customFormat="true" ht="16.5" hidden="false" customHeight="true" outlineLevel="0" collapsed="false">
      <c r="B56" s="43"/>
      <c r="C56" s="101" t="n">
        <f aca="false">C22</f>
        <v>28</v>
      </c>
      <c r="D56" s="115" t="n">
        <f aca="false">+E56+G56+H56+I56+J56+K56+L56+M56+N56</f>
        <v>100</v>
      </c>
      <c r="E56" s="103" t="n">
        <f aca="false">E22/$D22*100</f>
        <v>60.6478124244622</v>
      </c>
      <c r="F56" s="104" t="n">
        <f aca="false">F22/$D22*100</f>
        <v>60.575296108291</v>
      </c>
      <c r="G56" s="105" t="n">
        <f aca="false">G22/$D22*100</f>
        <v>17.6053500926597</v>
      </c>
      <c r="H56" s="105" t="n">
        <f aca="false">H22/$D22*100</f>
        <v>4.43961002336637</v>
      </c>
      <c r="I56" s="105" t="n">
        <f aca="false">I22/$D22*100</f>
        <v>0.386753686246072</v>
      </c>
      <c r="J56" s="116" t="n">
        <f aca="false">J22/$D22*100</f>
        <v>10.9419063733785</v>
      </c>
      <c r="K56" s="117" t="n">
        <f aca="false">K22/$D22*100</f>
        <v>0</v>
      </c>
      <c r="L56" s="105" t="n">
        <f aca="false">L22/$D22*100</f>
        <v>1.03134316332286</v>
      </c>
      <c r="M56" s="105" t="n">
        <f aca="false">M22/$D22*100</f>
        <v>4.94722423656434</v>
      </c>
      <c r="N56" s="107" t="n">
        <f aca="false">N22/$D22*100</f>
        <v>0</v>
      </c>
      <c r="O56" s="112"/>
      <c r="P56" s="113"/>
      <c r="Q56" s="113"/>
      <c r="R56" s="127"/>
      <c r="S56" s="117" t="n">
        <f aca="false">S22/$D22*100</f>
        <v>0.0241721053903795</v>
      </c>
      <c r="T56" s="128" t="n">
        <f aca="false">T22/$D22*100</f>
        <v>0</v>
      </c>
    </row>
    <row r="57" s="42" customFormat="true" ht="16.5" hidden="false" customHeight="true" outlineLevel="0" collapsed="false">
      <c r="B57" s="72" t="s">
        <v>34</v>
      </c>
      <c r="C57" s="129" t="n">
        <f aca="false">C23</f>
        <v>24</v>
      </c>
      <c r="D57" s="102" t="n">
        <f aca="false">+E57+G57+H57+I57+J57+L57+M57+N57</f>
        <v>100</v>
      </c>
      <c r="E57" s="118" t="n">
        <f aca="false">E23/$D23*100</f>
        <v>53.49987656431</v>
      </c>
      <c r="F57" s="119" t="n">
        <f aca="false">F23/$D23*100</f>
        <v>53.4597124897928</v>
      </c>
      <c r="G57" s="120" t="n">
        <f aca="false">G23/$D23*100</f>
        <v>16.8258987067738</v>
      </c>
      <c r="H57" s="120" t="n">
        <f aca="false">H23/$D23*100</f>
        <v>6.07066218500161</v>
      </c>
      <c r="I57" s="120" t="n">
        <f aca="false">I23/$D23*100</f>
        <v>0.644524202890294</v>
      </c>
      <c r="J57" s="121" t="n">
        <f aca="false">J23/$D23*100</f>
        <v>16.6985700450066</v>
      </c>
      <c r="K57" s="121"/>
      <c r="L57" s="120" t="n">
        <f aca="false">L23/$D23*100</f>
        <v>1.31819821872804</v>
      </c>
      <c r="M57" s="120" t="n">
        <f aca="false">M23/$D23*100</f>
        <v>4.91539907708084</v>
      </c>
      <c r="N57" s="122" t="n">
        <f aca="false">N23/$D23*100</f>
        <v>0.0268710002088912</v>
      </c>
      <c r="O57" s="123" t="n">
        <f aca="false">O23/$D23*100</f>
        <v>0.00607683396950189</v>
      </c>
      <c r="P57" s="120" t="n">
        <f aca="false">P23/$D23*100</f>
        <v>0.0528874456408211</v>
      </c>
      <c r="Q57" s="120" t="n">
        <f aca="false">Q23/$D23*100</f>
        <v>0.0351316963861828</v>
      </c>
      <c r="R57" s="120" t="n">
        <f aca="false">R23/$D23*100</f>
        <v>0.00151920849237547</v>
      </c>
      <c r="S57" s="124"/>
      <c r="T57" s="125"/>
    </row>
    <row r="58" s="42" customFormat="true" ht="16.5" hidden="false" customHeight="true" outlineLevel="0" collapsed="false">
      <c r="B58" s="72"/>
      <c r="C58" s="101" t="n">
        <f aca="false">C24</f>
        <v>25</v>
      </c>
      <c r="D58" s="102" t="n">
        <f aca="false">+E58+G58+H58+I58+J58+L58+M58+N58</f>
        <v>100</v>
      </c>
      <c r="E58" s="103" t="n">
        <f aca="false">E24/$D24*100</f>
        <v>53.1698593175043</v>
      </c>
      <c r="F58" s="109" t="n">
        <f aca="false">F24/$D24*100</f>
        <v>53.1330068999489</v>
      </c>
      <c r="G58" s="105" t="n">
        <f aca="false">G24/$D24*100</f>
        <v>17.0364774602895</v>
      </c>
      <c r="H58" s="105" t="n">
        <f aca="false">H24/$D24*100</f>
        <v>6.06548518367392</v>
      </c>
      <c r="I58" s="105" t="n">
        <f aca="false">I24/$D24*100</f>
        <v>0.629615742323485</v>
      </c>
      <c r="J58" s="110" t="n">
        <f aca="false">J24/$D24*100</f>
        <v>16.8748230900155</v>
      </c>
      <c r="K58" s="110"/>
      <c r="L58" s="105" t="n">
        <f aca="false">L24/$D24*100</f>
        <v>1.25178748010337</v>
      </c>
      <c r="M58" s="105" t="n">
        <f aca="false">M24/$D24*100</f>
        <v>4.9453922530888</v>
      </c>
      <c r="N58" s="107" t="n">
        <f aca="false">N24/$D24*100</f>
        <v>0.0265594730012388</v>
      </c>
      <c r="O58" s="108" t="n">
        <f aca="false">O24/$D24*100</f>
        <v>0.006708794218306</v>
      </c>
      <c r="P58" s="105" t="n">
        <f aca="false">P24/$D24*100</f>
        <v>0.0467777569468186</v>
      </c>
      <c r="Q58" s="105" t="n">
        <f aca="false">Q24/$D24*100</f>
        <v>0.0333601685102066</v>
      </c>
      <c r="R58" s="105" t="n">
        <f aca="false">R24/$D24*100</f>
        <v>0.00358415033580732</v>
      </c>
      <c r="S58" s="52"/>
      <c r="T58" s="53"/>
    </row>
    <row r="59" s="42" customFormat="true" ht="16.5" hidden="false" customHeight="true" outlineLevel="0" collapsed="false">
      <c r="B59" s="72"/>
      <c r="C59" s="101" t="n">
        <f aca="false">C25</f>
        <v>26</v>
      </c>
      <c r="D59" s="102" t="n">
        <f aca="false">+E59+G59+H59+I59+J59+L59+M59+N59</f>
        <v>100</v>
      </c>
      <c r="E59" s="103" t="n">
        <f aca="false">E25/$D25*100</f>
        <v>53.7781461000275</v>
      </c>
      <c r="F59" s="109" t="n">
        <f aca="false">F25/$D25*100</f>
        <v>53.7422474107116</v>
      </c>
      <c r="G59" s="105" t="n">
        <f aca="false">G25/$D25*100</f>
        <v>17.0451941584431</v>
      </c>
      <c r="H59" s="105" t="n">
        <f aca="false">H25/$D25*100</f>
        <v>5.40752650392594</v>
      </c>
      <c r="I59" s="105" t="n">
        <f aca="false">I25/$D25*100</f>
        <v>0.611805322171642</v>
      </c>
      <c r="J59" s="110" t="n">
        <f aca="false">J25/$D25*100</f>
        <v>17.4438987504201</v>
      </c>
      <c r="K59" s="110"/>
      <c r="L59" s="105" t="n">
        <f aca="false">L25/$D25*100</f>
        <v>1.14150194005683</v>
      </c>
      <c r="M59" s="105" t="n">
        <f aca="false">M25/$D25*100</f>
        <v>4.5504452965079</v>
      </c>
      <c r="N59" s="107" t="n">
        <f aca="false">N25/$D25*100</f>
        <v>0.021481928447038</v>
      </c>
      <c r="O59" s="108" t="n">
        <f aca="false">O25/$D25*100</f>
        <v>0.00467828663957716</v>
      </c>
      <c r="P59" s="105" t="n">
        <f aca="false">P25/$D25*100</f>
        <v>0.0426774311814488</v>
      </c>
      <c r="Q59" s="105" t="n">
        <f aca="false">Q25/$D25*100</f>
        <v>0.0325570560019553</v>
      </c>
      <c r="R59" s="105" t="n">
        <f aca="false">R25/$D25*100</f>
        <v>0.00391448473923803</v>
      </c>
      <c r="S59" s="52"/>
      <c r="T59" s="53"/>
    </row>
    <row r="60" s="42" customFormat="true" ht="16.5" hidden="false" customHeight="true" outlineLevel="0" collapsed="false">
      <c r="B60" s="72"/>
      <c r="C60" s="101" t="n">
        <f aca="false">C26</f>
        <v>27</v>
      </c>
      <c r="D60" s="102" t="n">
        <f aca="false">+E60+G60+H60+I60+J60+K60+L60+M60+N60</f>
        <v>100</v>
      </c>
      <c r="E60" s="103" t="n">
        <f aca="false">E26/$D26*100</f>
        <v>54.486196607214</v>
      </c>
      <c r="F60" s="104" t="n">
        <f aca="false">F26/$D26*100</f>
        <v>54.4488038061738</v>
      </c>
      <c r="G60" s="105" t="n">
        <f aca="false">G26/$D26*100</f>
        <v>16.7071598758334</v>
      </c>
      <c r="H60" s="105" t="n">
        <f aca="false">H26/$D26*100</f>
        <v>5.16640735980518</v>
      </c>
      <c r="I60" s="105" t="n">
        <f aca="false">I26/$D26*100</f>
        <v>0.599036430735004</v>
      </c>
      <c r="J60" s="111" t="n">
        <f aca="false">J26/$D26*100</f>
        <v>17.5652213127692</v>
      </c>
      <c r="K60" s="108" t="n">
        <f aca="false">K26/$D26*100</f>
        <v>0.182736175937826</v>
      </c>
      <c r="L60" s="105" t="n">
        <f aca="false">L26/$D26*100</f>
        <v>0.903346185934294</v>
      </c>
      <c r="M60" s="105" t="n">
        <f aca="false">M26/$D26*100</f>
        <v>4.36838109840883</v>
      </c>
      <c r="N60" s="107" t="n">
        <f aca="false">N26/$D26*100</f>
        <v>0.0215149533623456</v>
      </c>
      <c r="O60" s="112"/>
      <c r="P60" s="113"/>
      <c r="Q60" s="113"/>
      <c r="R60" s="113"/>
      <c r="S60" s="108" t="n">
        <f aca="false">S26/$D26*100</f>
        <v>0.0618202590062159</v>
      </c>
      <c r="T60" s="107" t="n">
        <f aca="false">T26/$D26*100</f>
        <v>0.0108984043232843</v>
      </c>
    </row>
    <row r="61" s="42" customFormat="true" ht="16.5" hidden="false" customHeight="true" outlineLevel="0" collapsed="false">
      <c r="B61" s="72"/>
      <c r="C61" s="114" t="n">
        <f aca="false">C27</f>
        <v>28</v>
      </c>
      <c r="D61" s="115" t="n">
        <f aca="false">+E61+G61+H61+I61+J61+K61+L61+M61+N61</f>
        <v>100</v>
      </c>
      <c r="E61" s="103" t="n">
        <f aca="false">E27/$D27*100</f>
        <v>54.7301622066601</v>
      </c>
      <c r="F61" s="104" t="n">
        <f aca="false">F27/$D27*100</f>
        <v>54.6965540289219</v>
      </c>
      <c r="G61" s="105" t="n">
        <f aca="false">G27/$D27*100</f>
        <v>16.3694482783361</v>
      </c>
      <c r="H61" s="105" t="n">
        <f aca="false">H27/$D27*100</f>
        <v>5.32991713129658</v>
      </c>
      <c r="I61" s="105" t="n">
        <f aca="false">I27/$D27*100</f>
        <v>0.581440355869064</v>
      </c>
      <c r="J61" s="116" t="n">
        <f aca="false">J27/$D27*100</f>
        <v>17.6918734293369</v>
      </c>
      <c r="K61" s="117" t="n">
        <f aca="false">K27/$D27*100</f>
        <v>0.162943019033935</v>
      </c>
      <c r="L61" s="126" t="n">
        <f aca="false">L27/$D27*100</f>
        <v>0.792718731650029</v>
      </c>
      <c r="M61" s="105" t="n">
        <f aca="false">M27/$D27*100</f>
        <v>4.32214382411972</v>
      </c>
      <c r="N61" s="107" t="n">
        <f aca="false">N27/$D27*100</f>
        <v>0.0193530236975415</v>
      </c>
      <c r="O61" s="112"/>
      <c r="P61" s="113"/>
      <c r="Q61" s="113"/>
      <c r="R61" s="127"/>
      <c r="S61" s="117" t="n">
        <f aca="false">S27/$D27*100</f>
        <v>0.0556045412578144</v>
      </c>
      <c r="T61" s="128" t="n">
        <f aca="false">T27/$D27*100</f>
        <v>0.00840204443454241</v>
      </c>
    </row>
    <row r="62" s="42" customFormat="true" ht="16.5" hidden="false" customHeight="true" outlineLevel="0" collapsed="false">
      <c r="B62" s="72" t="s">
        <v>35</v>
      </c>
      <c r="C62" s="101" t="n">
        <f aca="false">C28</f>
        <v>24</v>
      </c>
      <c r="D62" s="102" t="n">
        <f aca="false">+E62+G62+H62+I62+J62+L62+M62+N62</f>
        <v>100</v>
      </c>
      <c r="E62" s="118" t="n">
        <f aca="false">E28/$D28*100</f>
        <v>48.8958446496469</v>
      </c>
      <c r="F62" s="119" t="n">
        <f aca="false">F28/$D28*100</f>
        <v>48.8529331884845</v>
      </c>
      <c r="G62" s="120" t="n">
        <f aca="false">G28/$D28*100</f>
        <v>18.4990494296578</v>
      </c>
      <c r="H62" s="120" t="n">
        <f aca="false">H28/$D28*100</f>
        <v>5.83473655621945</v>
      </c>
      <c r="I62" s="120" t="n">
        <f aca="false">I28/$D28*100</f>
        <v>0.78408473655622</v>
      </c>
      <c r="J62" s="121" t="n">
        <f aca="false">J28/$D28*100</f>
        <v>19.90453557849</v>
      </c>
      <c r="K62" s="121"/>
      <c r="L62" s="105" t="n">
        <f aca="false">L28/$D28*100</f>
        <v>1.59274850624661</v>
      </c>
      <c r="M62" s="120" t="n">
        <f aca="false">M28/$D28*100</f>
        <v>4.47189027702336</v>
      </c>
      <c r="N62" s="122" t="n">
        <f aca="false">N28/$D28*100</f>
        <v>0.0171102661596958</v>
      </c>
      <c r="O62" s="123" t="n">
        <f aca="false">O28/$D28*100</f>
        <v>0.00774035850081478</v>
      </c>
      <c r="P62" s="120" t="n">
        <f aca="false">P28/$D28*100</f>
        <v>0.0581205866376969</v>
      </c>
      <c r="Q62" s="120" t="n">
        <f aca="false">Q28/$D28*100</f>
        <v>0.0456273764258555</v>
      </c>
      <c r="R62" s="120" t="n">
        <f aca="false">R28/$D28*100</f>
        <v>0.00135795763172189</v>
      </c>
      <c r="S62" s="124"/>
      <c r="T62" s="125"/>
    </row>
    <row r="63" s="42" customFormat="true" ht="16.5" hidden="false" customHeight="true" outlineLevel="0" collapsed="false">
      <c r="B63" s="72"/>
      <c r="C63" s="101" t="n">
        <f aca="false">C29</f>
        <v>25</v>
      </c>
      <c r="D63" s="102" t="n">
        <f aca="false">+E63+G63+H63+I63+J63+L63+M63+N63</f>
        <v>100</v>
      </c>
      <c r="E63" s="103" t="n">
        <f aca="false">E29/$D29*100</f>
        <v>48.564953191691</v>
      </c>
      <c r="F63" s="109" t="n">
        <f aca="false">F29/$D29*100</f>
        <v>48.523363354352</v>
      </c>
      <c r="G63" s="105" t="n">
        <f aca="false">G29/$D29*100</f>
        <v>18.7395120564464</v>
      </c>
      <c r="H63" s="105" t="n">
        <f aca="false">H29/$D29*100</f>
        <v>5.91747049556397</v>
      </c>
      <c r="I63" s="105" t="n">
        <f aca="false">I29/$D29*100</f>
        <v>0.767306176222458</v>
      </c>
      <c r="J63" s="110" t="n">
        <f aca="false">J29/$D29*100</f>
        <v>20.0295866944108</v>
      </c>
      <c r="K63" s="110"/>
      <c r="L63" s="105" t="n">
        <f aca="false">L29/$D29*100</f>
        <v>1.50723676331039</v>
      </c>
      <c r="M63" s="105" t="n">
        <f aca="false">M29/$D29*100</f>
        <v>4.45313970368557</v>
      </c>
      <c r="N63" s="107" t="n">
        <f aca="false">N29/$D29*100</f>
        <v>0.0207949186694937</v>
      </c>
      <c r="O63" s="108" t="n">
        <f aca="false">O29/$D29*100</f>
        <v>0.007765191148735</v>
      </c>
      <c r="P63" s="105" t="n">
        <f aca="false">P29/$D29*100</f>
        <v>0.0522505234923355</v>
      </c>
      <c r="Q63" s="105" t="n">
        <f aca="false">Q29/$D29*100</f>
        <v>0.0425111312040916</v>
      </c>
      <c r="R63" s="105" t="n">
        <f aca="false">R29/$D29*100</f>
        <v>0.00368517546041661</v>
      </c>
      <c r="S63" s="52"/>
      <c r="T63" s="53"/>
    </row>
    <row r="64" s="42" customFormat="true" ht="16.5" hidden="false" customHeight="true" outlineLevel="0" collapsed="false">
      <c r="B64" s="72"/>
      <c r="C64" s="101" t="n">
        <f aca="false">C30</f>
        <v>26</v>
      </c>
      <c r="D64" s="102" t="n">
        <f aca="false">+E64+G64+H64+I64+J64+L64+M64+N64</f>
        <v>100</v>
      </c>
      <c r="E64" s="103" t="n">
        <f aca="false">E30/$D30*100</f>
        <v>49.1649593344509</v>
      </c>
      <c r="F64" s="109" t="n">
        <f aca="false">F30/$D30*100</f>
        <v>49.1260528548664</v>
      </c>
      <c r="G64" s="105" t="n">
        <f aca="false">G30/$D30*100</f>
        <v>18.7024275159868</v>
      </c>
      <c r="H64" s="105" t="n">
        <f aca="false">H30/$D30*100</f>
        <v>5.20588012113436</v>
      </c>
      <c r="I64" s="105" t="n">
        <f aca="false">I30/$D30*100</f>
        <v>0.750536343756683</v>
      </c>
      <c r="J64" s="110" t="n">
        <f aca="false">J30/$D30*100</f>
        <v>20.7269441167746</v>
      </c>
      <c r="K64" s="110"/>
      <c r="L64" s="105" t="n">
        <f aca="false">L30/$D30*100</f>
        <v>1.38863020218952</v>
      </c>
      <c r="M64" s="105" t="n">
        <f aca="false">M30/$D30*100</f>
        <v>4.04296268703048</v>
      </c>
      <c r="N64" s="107" t="n">
        <f aca="false">N30/$D30*100</f>
        <v>0.0176596786766278</v>
      </c>
      <c r="O64" s="108" t="n">
        <f aca="false">O30/$D30*100</f>
        <v>0.00565661582610735</v>
      </c>
      <c r="P64" s="105" t="n">
        <f aca="false">P30/$D30*100</f>
        <v>0.0420797030966522</v>
      </c>
      <c r="Q64" s="105" t="n">
        <f aca="false">Q30/$D30*100</f>
        <v>0.0419417368569911</v>
      </c>
      <c r="R64" s="105" t="n">
        <f aca="false">R30/$D30*100</f>
        <v>0.0042769534294958</v>
      </c>
      <c r="S64" s="52"/>
      <c r="T64" s="53"/>
    </row>
    <row r="65" s="42" customFormat="true" ht="16.5" hidden="false" customHeight="true" outlineLevel="0" collapsed="false">
      <c r="B65" s="72"/>
      <c r="C65" s="101" t="n">
        <f aca="false">C31</f>
        <v>27</v>
      </c>
      <c r="D65" s="102" t="n">
        <f aca="false">+E65+G65+H65+I65+J65+K65+L65+M65+N65</f>
        <v>100</v>
      </c>
      <c r="E65" s="103" t="n">
        <f aca="false">E31/$D31*100</f>
        <v>49.7618066836456</v>
      </c>
      <c r="F65" s="104" t="n">
        <f aca="false">F31/$D31*100</f>
        <v>49.7226666155747</v>
      </c>
      <c r="G65" s="105" t="n">
        <f aca="false">G31/$D31*100</f>
        <v>18.4037694896327</v>
      </c>
      <c r="H65" s="105" t="n">
        <f aca="false">H31/$D31*100</f>
        <v>4.88799234715872</v>
      </c>
      <c r="I65" s="105" t="n">
        <f aca="false">I31/$D31*100</f>
        <v>0.7291548345511</v>
      </c>
      <c r="J65" s="111" t="n">
        <f aca="false">J31/$D31*100</f>
        <v>20.9710021362813</v>
      </c>
      <c r="K65" s="108" t="n">
        <f aca="false">K31/$D31*100</f>
        <v>0.220744509784333</v>
      </c>
      <c r="L65" s="105" t="n">
        <f aca="false">L31/$D31*100</f>
        <v>1.12165034233874</v>
      </c>
      <c r="M65" s="105" t="n">
        <f aca="false">M31/$D31*100</f>
        <v>3.88567815642068</v>
      </c>
      <c r="N65" s="107" t="n">
        <f aca="false">N31/$D31*100</f>
        <v>0.0182015001868049</v>
      </c>
      <c r="O65" s="112"/>
      <c r="P65" s="113"/>
      <c r="Q65" s="113"/>
      <c r="R65" s="113"/>
      <c r="S65" s="108" t="n">
        <f aca="false">S31/$D31*100</f>
        <v>0.0665107450435125</v>
      </c>
      <c r="T65" s="107" t="n">
        <f aca="false">T31/$D31*100</f>
        <v>0.014780165565225</v>
      </c>
    </row>
    <row r="66" s="42" customFormat="true" ht="16.5" hidden="false" customHeight="true" outlineLevel="0" collapsed="false">
      <c r="B66" s="72"/>
      <c r="C66" s="114" t="n">
        <f aca="false">C32</f>
        <v>28</v>
      </c>
      <c r="D66" s="115" t="n">
        <f aca="false">+E66+G66+H66+I66+J66+K66+L66+M66+N66</f>
        <v>100</v>
      </c>
      <c r="E66" s="130" t="n">
        <f aca="false">E32/$D32*100</f>
        <v>49.9831720888403</v>
      </c>
      <c r="F66" s="131" t="n">
        <f aca="false">F32/$D32*100</f>
        <v>49.9459299903722</v>
      </c>
      <c r="G66" s="126" t="n">
        <f aca="false">G32/$D32*100</f>
        <v>18.0218652498117</v>
      </c>
      <c r="H66" s="126" t="n">
        <f aca="false">H32/$D32*100</f>
        <v>4.98050996846836</v>
      </c>
      <c r="I66" s="126" t="n">
        <f aca="false">I32/$D32*100</f>
        <v>0.710634412250719</v>
      </c>
      <c r="J66" s="116" t="n">
        <f aca="false">J32/$D32*100</f>
        <v>21.1788917303231</v>
      </c>
      <c r="K66" s="117" t="n">
        <f aca="false">K32/$D32*100</f>
        <v>0.203728071990356</v>
      </c>
      <c r="L66" s="126" t="n">
        <f aca="false">L32/$D32*100</f>
        <v>0.966639355794457</v>
      </c>
      <c r="M66" s="126" t="n">
        <f aca="false">M32/$D32*100</f>
        <v>3.94242095709434</v>
      </c>
      <c r="N66" s="128" t="n">
        <f aca="false">N32/$D32*100</f>
        <v>0.0121381654266427</v>
      </c>
      <c r="O66" s="132"/>
      <c r="P66" s="127"/>
      <c r="Q66" s="127"/>
      <c r="R66" s="127"/>
      <c r="S66" s="117" t="n">
        <f aca="false">S32/$D32*100</f>
        <v>0.058208020568673</v>
      </c>
      <c r="T66" s="128" t="n">
        <f aca="false">T32/$D32*100</f>
        <v>0.0097932925601322</v>
      </c>
    </row>
    <row r="68" customFormat="false" ht="13.5" hidden="false" customHeight="false" outlineLevel="0" collapsed="false">
      <c r="C68" s="133" t="s">
        <v>40</v>
      </c>
      <c r="D68" s="86" t="s">
        <v>41</v>
      </c>
    </row>
    <row r="69" customFormat="false" ht="13.5" hidden="false" customHeight="false" outlineLevel="0" collapsed="false">
      <c r="C69" s="133" t="s">
        <v>42</v>
      </c>
      <c r="D69" s="86" t="s">
        <v>43</v>
      </c>
    </row>
    <row r="70" customFormat="false" ht="13.5" hidden="false" customHeight="false" outlineLevel="0" collapsed="false">
      <c r="C70" s="133" t="s">
        <v>44</v>
      </c>
      <c r="D70" s="86" t="s">
        <v>45</v>
      </c>
    </row>
  </sheetData>
  <mergeCells count="84">
    <mergeCell ref="B3:C4"/>
    <mergeCell ref="D3:D5"/>
    <mergeCell ref="E3:F4"/>
    <mergeCell ref="J3:K3"/>
    <mergeCell ref="O3:T3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T4"/>
    <mergeCell ref="C5:C6"/>
    <mergeCell ref="F5:F6"/>
    <mergeCell ref="S5:S6"/>
    <mergeCell ref="T5:T6"/>
    <mergeCell ref="B8:B12"/>
    <mergeCell ref="J8:K8"/>
    <mergeCell ref="J9:K9"/>
    <mergeCell ref="J10:K10"/>
    <mergeCell ref="B13:B17"/>
    <mergeCell ref="J13:K13"/>
    <mergeCell ref="J14:K14"/>
    <mergeCell ref="J15:K15"/>
    <mergeCell ref="B18:B19"/>
    <mergeCell ref="J18:K18"/>
    <mergeCell ref="J19:K19"/>
    <mergeCell ref="B20:B22"/>
    <mergeCell ref="J20:K20"/>
    <mergeCell ref="B23:B27"/>
    <mergeCell ref="J23:K23"/>
    <mergeCell ref="J24:K24"/>
    <mergeCell ref="J25:K25"/>
    <mergeCell ref="B28:B32"/>
    <mergeCell ref="J28:K28"/>
    <mergeCell ref="J29:K29"/>
    <mergeCell ref="J30:K30"/>
    <mergeCell ref="B37:C38"/>
    <mergeCell ref="D37:D39"/>
    <mergeCell ref="E37:F38"/>
    <mergeCell ref="J37:K37"/>
    <mergeCell ref="O37:T37"/>
    <mergeCell ref="G38:G40"/>
    <mergeCell ref="H38:H40"/>
    <mergeCell ref="I38:I40"/>
    <mergeCell ref="J38:K39"/>
    <mergeCell ref="L38:L40"/>
    <mergeCell ref="M38:M40"/>
    <mergeCell ref="N38:N40"/>
    <mergeCell ref="O38:O40"/>
    <mergeCell ref="P38:P40"/>
    <mergeCell ref="Q38:Q40"/>
    <mergeCell ref="R38:R40"/>
    <mergeCell ref="S38:T38"/>
    <mergeCell ref="C39:C40"/>
    <mergeCell ref="F39:F40"/>
    <mergeCell ref="S39:S40"/>
    <mergeCell ref="T39:T40"/>
    <mergeCell ref="B42:B46"/>
    <mergeCell ref="J42:K42"/>
    <mergeCell ref="J43:K43"/>
    <mergeCell ref="J44:K44"/>
    <mergeCell ref="B47:B51"/>
    <mergeCell ref="J47:K47"/>
    <mergeCell ref="J48:K48"/>
    <mergeCell ref="J49:K49"/>
    <mergeCell ref="B52:B53"/>
    <mergeCell ref="J52:K52"/>
    <mergeCell ref="J53:K53"/>
    <mergeCell ref="B54:B56"/>
    <mergeCell ref="J54:K54"/>
    <mergeCell ref="B57:B61"/>
    <mergeCell ref="J57:K57"/>
    <mergeCell ref="J58:K58"/>
    <mergeCell ref="J59:K59"/>
    <mergeCell ref="B62:B66"/>
    <mergeCell ref="J62:K62"/>
    <mergeCell ref="J63:K63"/>
    <mergeCell ref="J64:K6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7:46:00Z</cp:lastPrinted>
  <dcterms:modified xsi:type="dcterms:W3CDTF">2017-02-17T12:39:05Z</dcterms:modified>
  <cp:revision>0</cp:revision>
  <dc:subject/>
  <dc:title/>
</cp:coreProperties>
</file>